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Instruction" sheetId="1" state="visible" r:id="rId2"/>
    <sheet name="Heat1" sheetId="2" state="visible" r:id="rId3"/>
    <sheet name="Heat2" sheetId="3" state="visible" r:id="rId4"/>
    <sheet name="Heat3" sheetId="4" state="visible" r:id="rId5"/>
    <sheet name="QuarterFinals" sheetId="5" state="visible" r:id="rId6"/>
    <sheet name="SemiFinals" sheetId="6" state="visible" r:id="rId7"/>
    <sheet name="Finals" sheetId="7" state="visible" r:id="rId8"/>
    <sheet name="Standings" sheetId="8" state="visible" r:id="rId9"/>
    <sheet name="Player" sheetId="9" state="visible" r:id="rId10"/>
    <sheet name="RegisteredFolks" sheetId="10" state="visible" r:id="rId11"/>
  </sheets>
  <definedNames>
    <definedName function="false" hidden="false" localSheetId="7" name="_xlnm.Print_Area" vbProcedure="false">Standings!$O$1:$W$2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8" uniqueCount="635">
  <si>
    <t xml:space="preserve">Get Registered User Data spreadsheet and copy into last sheet. Sort it if you edit it!</t>
  </si>
  <si>
    <t xml:space="preserve">User Player sheet to enter players joining tournament. After first round, just use to add new players. Have a printed checklist for returns.</t>
  </si>
  <si>
    <t xml:space="preserve">Enter table results from each heat/round on its own page. Standings will update. Manually assign extra weights for tie-breakers.</t>
  </si>
  <si>
    <t xml:space="preserve">Enter badge numbers and the names will be looked up from the RegisteredFolks sheet.</t>
  </si>
  <si>
    <t xml:space="preserve">Standings will need to be sorted in descending order based on the Weight column.</t>
  </si>
  <si>
    <t xml:space="preserve">Table</t>
  </si>
  <si>
    <t xml:space="preserve">First Name</t>
  </si>
  <si>
    <t xml:space="preserve">Last Name</t>
  </si>
  <si>
    <t xml:space="preserve">Badge #</t>
  </si>
  <si>
    <t xml:space="preserve">Points</t>
  </si>
  <si>
    <t xml:space="preserve">Finish</t>
  </si>
  <si>
    <t xml:space="preserve">Bid</t>
  </si>
  <si>
    <t xml:space="preserve">Tiebreak </t>
  </si>
  <si>
    <t xml:space="preserve">Ratio for Loser</t>
  </si>
  <si>
    <t xml:space="preserve">Ratio for Winner</t>
  </si>
  <si>
    <r>
      <rPr>
        <sz val="10"/>
        <rFont val="Arial"/>
        <family val="2"/>
      </rPr>
      <t xml:space="preserve">6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Place</t>
    </r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Place</t>
    </r>
  </si>
  <si>
    <t xml:space="preserve">F</t>
  </si>
  <si>
    <t xml:space="preserve">Heat 1</t>
  </si>
  <si>
    <t xml:space="preserve">Heat 2</t>
  </si>
  <si>
    <t xml:space="preserve">Heat 3</t>
  </si>
  <si>
    <t xml:space="preserve">Weight</t>
  </si>
  <si>
    <t xml:space="preserve">Base Weight</t>
  </si>
  <si>
    <t xml:space="preserve">Sort Columns A to G based on G DESCENDING</t>
  </si>
  <si>
    <t xml:space="preserve">QuarterFinal</t>
  </si>
  <si>
    <t xml:space="preserve">SemiFinal</t>
  </si>
  <si>
    <t xml:space="preserve">Final</t>
  </si>
  <si>
    <t xml:space="preserve">IF Name Fails to show up, update the Registered Folk list.</t>
  </si>
  <si>
    <t xml:space="preserve">!</t>
  </si>
  <si>
    <t xml:space="preserve">s</t>
  </si>
  <si>
    <t xml:space="preserve">Badge Type</t>
  </si>
  <si>
    <t xml:space="preserve">Badge # (sort on this)</t>
  </si>
  <si>
    <t xml:space="preserve">WEEK </t>
  </si>
  <si>
    <t xml:space="preserve">Cliff</t>
  </si>
  <si>
    <t xml:space="preserve">Aaa</t>
  </si>
  <si>
    <t xml:space="preserve">Copy the entire list of Registered gamers here and sort by Badge #</t>
  </si>
  <si>
    <t xml:space="preserve">ALL</t>
  </si>
  <si>
    <t xml:space="preserve">Carl</t>
  </si>
  <si>
    <t xml:space="preserve">William</t>
  </si>
  <si>
    <t xml:space="preserve">ALL </t>
  </si>
  <si>
    <t xml:space="preserve">Steve</t>
  </si>
  <si>
    <t xml:space="preserve">Alan</t>
  </si>
  <si>
    <t xml:space="preserve">Rich</t>
  </si>
  <si>
    <t xml:space="preserve">Matthew</t>
  </si>
  <si>
    <t xml:space="preserve">WEEK</t>
  </si>
  <si>
    <t xml:space="preserve">Curtis</t>
  </si>
  <si>
    <t xml:space="preserve">Donna</t>
  </si>
  <si>
    <t xml:space="preserve">Llew</t>
  </si>
  <si>
    <t xml:space="preserve">Fred</t>
  </si>
  <si>
    <t xml:space="preserve">Barry</t>
  </si>
  <si>
    <t xml:space="preserve">Malinda</t>
  </si>
  <si>
    <t xml:space="preserve">Chris</t>
  </si>
  <si>
    <t xml:space="preserve">Ed</t>
  </si>
  <si>
    <t xml:space="preserve">Scott</t>
  </si>
  <si>
    <t xml:space="preserve">Paul</t>
  </si>
  <si>
    <t xml:space="preserve">PC Saturday - Friday</t>
  </si>
  <si>
    <t xml:space="preserve">Bruce</t>
  </si>
  <si>
    <t xml:space="preserve">Barrington</t>
  </si>
  <si>
    <t xml:space="preserve">Bill</t>
  </si>
  <si>
    <t xml:space="preserve">Alex</t>
  </si>
  <si>
    <t xml:space="preserve">James</t>
  </si>
  <si>
    <t xml:space="preserve">Nicholas</t>
  </si>
  <si>
    <t xml:space="preserve">Brandon</t>
  </si>
  <si>
    <t xml:space="preserve">Wednesday - Sunday</t>
  </si>
  <si>
    <t xml:space="preserve">Joseph</t>
  </si>
  <si>
    <t xml:space="preserve">Richard</t>
  </si>
  <si>
    <t xml:space="preserve">Debbie</t>
  </si>
  <si>
    <t xml:space="preserve">Jeff</t>
  </si>
  <si>
    <t xml:space="preserve">Jeremy</t>
  </si>
  <si>
    <t xml:space="preserve">Marvin</t>
  </si>
  <si>
    <t xml:space="preserve">Tuesday - Sunday</t>
  </si>
  <si>
    <t xml:space="preserve">Tom</t>
  </si>
  <si>
    <t xml:space="preserve">David</t>
  </si>
  <si>
    <t xml:space="preserve">Dave</t>
  </si>
  <si>
    <t xml:space="preserve">Jesse</t>
  </si>
  <si>
    <t xml:space="preserve">Mark</t>
  </si>
  <si>
    <t xml:space="preserve">Chase</t>
  </si>
  <si>
    <t xml:space="preserve">Thursday - Sunday</t>
  </si>
  <si>
    <t xml:space="preserve">Michael</t>
  </si>
  <si>
    <t xml:space="preserve">Daniel</t>
  </si>
  <si>
    <t xml:space="preserve">Eric</t>
  </si>
  <si>
    <t xml:space="preserve">Stanley</t>
  </si>
  <si>
    <t xml:space="preserve">Monday - Friday</t>
  </si>
  <si>
    <t xml:space="preserve">Larry</t>
  </si>
  <si>
    <t xml:space="preserve">Jim</t>
  </si>
  <si>
    <t xml:space="preserve">Carol</t>
  </si>
  <si>
    <t xml:space="preserve">Steven</t>
  </si>
  <si>
    <t xml:space="preserve">Matt</t>
  </si>
  <si>
    <t xml:space="preserve">ALL
</t>
  </si>
  <si>
    <t xml:space="preserve">Peter</t>
  </si>
  <si>
    <t xml:space="preserve">Ernie</t>
  </si>
  <si>
    <t xml:space="preserve">Don</t>
  </si>
  <si>
    <t xml:space="preserve">Thursday Only</t>
  </si>
  <si>
    <t xml:space="preserve">Andrew</t>
  </si>
  <si>
    <t xml:space="preserve">John</t>
  </si>
  <si>
    <t xml:space="preserve">Perry</t>
  </si>
  <si>
    <t xml:space="preserve">Rod</t>
  </si>
  <si>
    <t xml:space="preserve">Terry</t>
  </si>
  <si>
    <t xml:space="preserve">Angela</t>
  </si>
  <si>
    <t xml:space="preserve">Ashley</t>
  </si>
  <si>
    <t xml:space="preserve">Rolinda</t>
  </si>
  <si>
    <t xml:space="preserve">Kevin</t>
  </si>
  <si>
    <t xml:space="preserve">Brian</t>
  </si>
  <si>
    <t xml:space="preserve">Brendan</t>
  </si>
  <si>
    <t xml:space="preserve">Greg</t>
  </si>
  <si>
    <t xml:space="preserve">Roger</t>
  </si>
  <si>
    <t xml:space="preserve">Robert</t>
  </si>
  <si>
    <t xml:space="preserve">Lance</t>
  </si>
  <si>
    <t xml:space="preserve">Dennis</t>
  </si>
  <si>
    <t xml:space="preserve">Christopher</t>
  </si>
  <si>
    <t xml:space="preserve">Frank</t>
  </si>
  <si>
    <t xml:space="preserve">Anthony</t>
  </si>
  <si>
    <t xml:space="preserve">Francis</t>
  </si>
  <si>
    <t xml:space="preserve">Rodney</t>
  </si>
  <si>
    <t xml:space="preserve">Monday - Tuesday</t>
  </si>
  <si>
    <t xml:space="preserve">Evan</t>
  </si>
  <si>
    <t xml:space="preserve">Randy</t>
  </si>
  <si>
    <t xml:space="preserve">Omar</t>
  </si>
  <si>
    <t xml:space="preserve">Gary</t>
  </si>
  <si>
    <t xml:space="preserve">Liz</t>
  </si>
  <si>
    <t xml:space="preserve">Tim</t>
  </si>
  <si>
    <t xml:space="preserve">Dan</t>
  </si>
  <si>
    <t xml:space="preserve">Jeffrey</t>
  </si>
  <si>
    <t xml:space="preserve">Stephane</t>
  </si>
  <si>
    <t xml:space="preserve">Charles</t>
  </si>
  <si>
    <t xml:space="preserve">Ted</t>
  </si>
  <si>
    <t xml:space="preserve">Patrick</t>
  </si>
  <si>
    <t xml:space="preserve">Kaarin</t>
  </si>
  <si>
    <t xml:space="preserve">Karsten</t>
  </si>
  <si>
    <t xml:space="preserve">Bryan</t>
  </si>
  <si>
    <t xml:space="preserve">Mauro</t>
  </si>
  <si>
    <t xml:space="preserve">Weally</t>
  </si>
  <si>
    <t xml:space="preserve">Doug L</t>
  </si>
  <si>
    <t xml:space="preserve">Wray</t>
  </si>
  <si>
    <t xml:space="preserve">Seth</t>
  </si>
  <si>
    <t xml:space="preserve">Mike</t>
  </si>
  <si>
    <t xml:space="preserve">Harry</t>
  </si>
  <si>
    <t xml:space="preserve">Barb</t>
  </si>
  <si>
    <t xml:space="preserve">Rob</t>
  </si>
  <si>
    <t xml:space="preserve">Raynald</t>
  </si>
  <si>
    <t xml:space="preserve">Wade</t>
  </si>
  <si>
    <t xml:space="preserve">David A. E.</t>
  </si>
  <si>
    <t xml:space="preserve">Jay</t>
  </si>
  <si>
    <t xml:space="preserve">Chuck</t>
  </si>
  <si>
    <t xml:space="preserve">Ray</t>
  </si>
  <si>
    <t xml:space="preserve">Aaron</t>
  </si>
  <si>
    <t xml:space="preserve">Jean-Francoise</t>
  </si>
  <si>
    <t xml:space="preserve">Doug</t>
  </si>
  <si>
    <t xml:space="preserve">Andy</t>
  </si>
  <si>
    <t xml:space="preserve">Walter</t>
  </si>
  <si>
    <t xml:space="preserve">Pete</t>
  </si>
  <si>
    <t xml:space="preserve">Jonathan</t>
  </si>
  <si>
    <t xml:space="preserve">Roy</t>
  </si>
  <si>
    <t xml:space="preserve">Josh</t>
  </si>
  <si>
    <t xml:space="preserve">Ron</t>
  </si>
  <si>
    <t xml:space="preserve">Ralph</t>
  </si>
  <si>
    <t xml:space="preserve">Friday only</t>
  </si>
  <si>
    <t xml:space="preserve">Tracy</t>
  </si>
  <si>
    <t xml:space="preserve">Herbert</t>
  </si>
  <si>
    <t xml:space="preserve">Jessica</t>
  </si>
  <si>
    <t xml:space="preserve">Tara</t>
  </si>
  <si>
    <t xml:space="preserve">Saturday - Sunday</t>
  </si>
  <si>
    <t xml:space="preserve">Ananda</t>
  </si>
  <si>
    <t xml:space="preserve">Ken</t>
  </si>
  <si>
    <t xml:space="preserve">Lisa</t>
  </si>
  <si>
    <t xml:space="preserve">Christina</t>
  </si>
  <si>
    <t xml:space="preserve">Victor</t>
  </si>
  <si>
    <t xml:space="preserve">Kirk</t>
  </si>
  <si>
    <t xml:space="preserve">Joe</t>
  </si>
  <si>
    <t xml:space="preserve">Johnny</t>
  </si>
  <si>
    <t xml:space="preserve">Franklin</t>
  </si>
  <si>
    <t xml:space="preserve">Rebecca</t>
  </si>
  <si>
    <t xml:space="preserve">Friday - Sunday</t>
  </si>
  <si>
    <t xml:space="preserve">Stu</t>
  </si>
  <si>
    <t xml:space="preserve">Alexandra</t>
  </si>
  <si>
    <t xml:space="preserve">Harald</t>
  </si>
  <si>
    <t xml:space="preserve">Inger</t>
  </si>
  <si>
    <t xml:space="preserve">Karl</t>
  </si>
  <si>
    <t xml:space="preserve">Lane</t>
  </si>
  <si>
    <t xml:space="preserve">Lawrence</t>
  </si>
  <si>
    <t xml:space="preserve">Stan</t>
  </si>
  <si>
    <t xml:space="preserve">Allen</t>
  </si>
  <si>
    <t xml:space="preserve">Katherine</t>
  </si>
  <si>
    <t xml:space="preserve">Verity</t>
  </si>
  <si>
    <t xml:space="preserve">Legend Dan</t>
  </si>
  <si>
    <t xml:space="preserve">Victor S.</t>
  </si>
  <si>
    <t xml:space="preserve">Marc</t>
  </si>
  <si>
    <t xml:space="preserve">Ben</t>
  </si>
  <si>
    <t xml:space="preserve">Keith</t>
  </si>
  <si>
    <t xml:space="preserve">Bob</t>
  </si>
  <si>
    <t xml:space="preserve">Max</t>
  </si>
  <si>
    <t xml:space="preserve">Bradley</t>
  </si>
  <si>
    <t xml:space="preserve">Thomas</t>
  </si>
  <si>
    <t xml:space="preserve">Edward</t>
  </si>
  <si>
    <t xml:space="preserve">Charlie</t>
  </si>
  <si>
    <t xml:space="preserve">Darren</t>
  </si>
  <si>
    <t xml:space="preserve">Rick</t>
  </si>
  <si>
    <t xml:space="preserve">Luke</t>
  </si>
  <si>
    <t xml:space="preserve">Wednesday - Friday</t>
  </si>
  <si>
    <t xml:space="preserve">Gregory</t>
  </si>
  <si>
    <t xml:space="preserve">Vassili</t>
  </si>
  <si>
    <t xml:space="preserve">Derek</t>
  </si>
  <si>
    <t xml:space="preserve">Douglas</t>
  </si>
  <si>
    <t xml:space="preserve">Tuesday - Saturday</t>
  </si>
  <si>
    <t xml:space="preserve">Chester</t>
  </si>
  <si>
    <t xml:space="preserve">Ivan</t>
  </si>
  <si>
    <t xml:space="preserve">Pierre</t>
  </si>
  <si>
    <t xml:space="preserve">Roderick</t>
  </si>
  <si>
    <t xml:space="preserve">Keven</t>
  </si>
  <si>
    <t xml:space="preserve">Winton</t>
  </si>
  <si>
    <t xml:space="preserve">Jason</t>
  </si>
  <si>
    <t xml:space="preserve">Carrie</t>
  </si>
  <si>
    <t xml:space="preserve">Jon</t>
  </si>
  <si>
    <t xml:space="preserve">Kathleen</t>
  </si>
  <si>
    <t xml:space="preserve">Dale</t>
  </si>
  <si>
    <t xml:space="preserve">Perrianne</t>
  </si>
  <si>
    <t xml:space="preserve">Randall</t>
  </si>
  <si>
    <t xml:space="preserve">Skip</t>
  </si>
  <si>
    <t xml:space="preserve">Ric</t>
  </si>
  <si>
    <t xml:space="preserve">Thursday - Saturday</t>
  </si>
  <si>
    <t xml:space="preserve">Rex</t>
  </si>
  <si>
    <t xml:space="preserve">Becky</t>
  </si>
  <si>
    <t xml:space="preserve">Kevin J.</t>
  </si>
  <si>
    <t xml:space="preserve">Sean</t>
  </si>
  <si>
    <t xml:space="preserve">Ewan</t>
  </si>
  <si>
    <t xml:space="preserve">Stefan</t>
  </si>
  <si>
    <t xml:space="preserve">Vince</t>
  </si>
  <si>
    <t xml:space="preserve">Craig</t>
  </si>
  <si>
    <t xml:space="preserve">Tommy</t>
  </si>
  <si>
    <t xml:space="preserve">Jim B.</t>
  </si>
  <si>
    <t xml:space="preserve">Kurt</t>
  </si>
  <si>
    <t xml:space="preserve">Christian</t>
  </si>
  <si>
    <t xml:space="preserve">Lyman</t>
  </si>
  <si>
    <t xml:space="preserve">Blair</t>
  </si>
  <si>
    <t xml:space="preserve">Jack</t>
  </si>
  <si>
    <t xml:space="preserve">Wayne</t>
  </si>
  <si>
    <t xml:space="preserve">Eyal</t>
  </si>
  <si>
    <t xml:space="preserve">Theodore</t>
  </si>
  <si>
    <t xml:space="preserve">Michael A.</t>
  </si>
  <si>
    <t xml:space="preserve">Stephen</t>
  </si>
  <si>
    <t xml:space="preserve">Martin</t>
  </si>
  <si>
    <t xml:space="preserve">Kenneth</t>
  </si>
  <si>
    <t xml:space="preserve">Anne</t>
  </si>
  <si>
    <t xml:space="preserve">Orhan</t>
  </si>
  <si>
    <t xml:space="preserve">Sam</t>
  </si>
  <si>
    <t xml:space="preserve">Forrest</t>
  </si>
  <si>
    <t xml:space="preserve">Bruno</t>
  </si>
  <si>
    <t xml:space="preserve">Linda</t>
  </si>
  <si>
    <t xml:space="preserve">Carmen</t>
  </si>
  <si>
    <t xml:space="preserve">Wednesday - Saturday</t>
  </si>
  <si>
    <t xml:space="preserve">Saturday only</t>
  </si>
  <si>
    <t xml:space="preserve">Phil</t>
  </si>
  <si>
    <t xml:space="preserve">Henry</t>
  </si>
  <si>
    <t xml:space="preserve">Pat</t>
  </si>
  <si>
    <t xml:space="preserve">Gordon</t>
  </si>
  <si>
    <t xml:space="preserve">Lee</t>
  </si>
  <si>
    <t xml:space="preserve">Allan</t>
  </si>
  <si>
    <t xml:space="preserve">Shantanu</t>
  </si>
  <si>
    <t xml:space="preserve">Roberto</t>
  </si>
  <si>
    <t xml:space="preserve">Earl</t>
  </si>
  <si>
    <t xml:space="preserve">Albert</t>
  </si>
  <si>
    <t xml:space="preserve">Thomas T.</t>
  </si>
  <si>
    <t xml:space="preserve">Philip</t>
  </si>
  <si>
    <t xml:space="preserve">Buddy</t>
  </si>
  <si>
    <t xml:space="preserve">Redie</t>
  </si>
  <si>
    <t xml:space="preserve">Greg D.</t>
  </si>
  <si>
    <t xml:space="preserve">Mark J.</t>
  </si>
  <si>
    <t xml:space="preserve">Nick</t>
  </si>
  <si>
    <t xml:space="preserve">Friday - Saturday</t>
  </si>
  <si>
    <t xml:space="preserve">Britt</t>
  </si>
  <si>
    <t xml:space="preserve">Kathy</t>
  </si>
  <si>
    <t xml:space="preserve">Wednesday-Sunday</t>
  </si>
  <si>
    <t xml:space="preserve">Joel</t>
  </si>
  <si>
    <t xml:space="preserve">Jamie</t>
  </si>
  <si>
    <t xml:space="preserve">Jennifer</t>
  </si>
  <si>
    <t xml:space="preserve">Nels</t>
  </si>
  <si>
    <t xml:space="preserve">Justin</t>
  </si>
  <si>
    <t xml:space="preserve">J. R.</t>
  </si>
  <si>
    <t xml:space="preserve">Todd</t>
  </si>
  <si>
    <t xml:space="preserve">Stuart</t>
  </si>
  <si>
    <t xml:space="preserve">Salvatore</t>
  </si>
  <si>
    <t xml:space="preserve">Lauren</t>
  </si>
  <si>
    <t xml:space="preserve">Harold John</t>
  </si>
  <si>
    <t xml:space="preserve">Donald</t>
  </si>
  <si>
    <t xml:space="preserve">Jeanne</t>
  </si>
  <si>
    <t xml:space="preserve">Wednesday </t>
  </si>
  <si>
    <t xml:space="preserve">Arthur</t>
  </si>
  <si>
    <t xml:space="preserve">Laurie</t>
  </si>
  <si>
    <t xml:space="preserve">Tuesday - Thursday</t>
  </si>
  <si>
    <t xml:space="preserve">George</t>
  </si>
  <si>
    <t xml:space="preserve">Crystal</t>
  </si>
  <si>
    <t xml:space="preserve">Natalie</t>
  </si>
  <si>
    <t xml:space="preserve">Bert</t>
  </si>
  <si>
    <t xml:space="preserve">Tamara</t>
  </si>
  <si>
    <t xml:space="preserve">Wyatt</t>
  </si>
  <si>
    <t xml:space="preserve">Johnny L.</t>
  </si>
  <si>
    <t xml:space="preserve">Callie</t>
  </si>
  <si>
    <t xml:space="preserve">Friday Only</t>
  </si>
  <si>
    <t xml:space="preserve">Cameron</t>
  </si>
  <si>
    <t xml:space="preserve">Brad</t>
  </si>
  <si>
    <t xml:space="preserve">Alexander</t>
  </si>
  <si>
    <t xml:space="preserve">Eric R.</t>
  </si>
  <si>
    <t xml:space="preserve">Yoel</t>
  </si>
  <si>
    <t xml:space="preserve">Bobbi</t>
  </si>
  <si>
    <t xml:space="preserve">Danny</t>
  </si>
  <si>
    <t xml:space="preserve">James G.</t>
  </si>
  <si>
    <t xml:space="preserve">Phillip R.</t>
  </si>
  <si>
    <t xml:space="preserve">Judy</t>
  </si>
  <si>
    <t xml:space="preserve">Geoff</t>
  </si>
  <si>
    <t xml:space="preserve">Vincent</t>
  </si>
  <si>
    <t xml:space="preserve">Lewis</t>
  </si>
  <si>
    <t xml:space="preserve">Russell</t>
  </si>
  <si>
    <t xml:space="preserve">Kathryn</t>
  </si>
  <si>
    <t xml:space="preserve">Peg</t>
  </si>
  <si>
    <t xml:space="preserve">Tuesday Only</t>
  </si>
  <si>
    <t xml:space="preserve">Louise</t>
  </si>
  <si>
    <t xml:space="preserve">Ernest</t>
  </si>
  <si>
    <t xml:space="preserve">Kelly</t>
  </si>
  <si>
    <t xml:space="preserve">Nathan</t>
  </si>
  <si>
    <t xml:space="preserve">Pam</t>
  </si>
  <si>
    <t xml:space="preserve">Dawn</t>
  </si>
  <si>
    <t xml:space="preserve">Timothy</t>
  </si>
  <si>
    <t xml:space="preserve">Eve</t>
  </si>
  <si>
    <t xml:space="preserve">Sue</t>
  </si>
  <si>
    <t xml:space="preserve">Grant</t>
  </si>
  <si>
    <t xml:space="preserve">Ty</t>
  </si>
  <si>
    <t xml:space="preserve">Tuesday only</t>
  </si>
  <si>
    <t xml:space="preserve">Robb</t>
  </si>
  <si>
    <t xml:space="preserve">Geoffrey</t>
  </si>
  <si>
    <t xml:space="preserve">Mary Ellen</t>
  </si>
  <si>
    <t xml:space="preserve">Ronald</t>
  </si>
  <si>
    <t xml:space="preserve">Gino</t>
  </si>
  <si>
    <t xml:space="preserve">Pablo</t>
  </si>
  <si>
    <t xml:space="preserve">Melvin</t>
  </si>
  <si>
    <t xml:space="preserve">Sarah</t>
  </si>
  <si>
    <t xml:space="preserve">Marilyn</t>
  </si>
  <si>
    <t xml:space="preserve">S. Deniz</t>
  </si>
  <si>
    <t xml:space="preserve">Anna</t>
  </si>
  <si>
    <t xml:space="preserve">Tueday - Sunday</t>
  </si>
  <si>
    <t xml:space="preserve">Nico</t>
  </si>
  <si>
    <t xml:space="preserve">Joanna</t>
  </si>
  <si>
    <t xml:space="preserve">Wes</t>
  </si>
  <si>
    <t xml:space="preserve">Claire</t>
  </si>
  <si>
    <t xml:space="preserve">Noah</t>
  </si>
  <si>
    <t xml:space="preserve">Jarett</t>
  </si>
  <si>
    <t xml:space="preserve">Elissa</t>
  </si>
  <si>
    <t xml:space="preserve">Margaret</t>
  </si>
  <si>
    <t xml:space="preserve">Gary J.</t>
  </si>
  <si>
    <t xml:space="preserve">Jean</t>
  </si>
  <si>
    <t xml:space="preserve">Michel</t>
  </si>
  <si>
    <t xml:space="preserve">Zach</t>
  </si>
  <si>
    <t xml:space="preserve">Jefferson</t>
  </si>
  <si>
    <t xml:space="preserve">Helen</t>
  </si>
  <si>
    <t xml:space="preserve">Friday - Saturday </t>
  </si>
  <si>
    <t xml:space="preserve">Shannon</t>
  </si>
  <si>
    <t xml:space="preserve">Jeremiah</t>
  </si>
  <si>
    <t xml:space="preserve">PC Sunday - Monday only</t>
  </si>
  <si>
    <t xml:space="preserve">Alyssa</t>
  </si>
  <si>
    <t xml:space="preserve">Chad</t>
  </si>
  <si>
    <t xml:space="preserve">Owen</t>
  </si>
  <si>
    <t xml:space="preserve">Akihisa</t>
  </si>
  <si>
    <t xml:space="preserve">Norman</t>
  </si>
  <si>
    <t xml:space="preserve">Amy</t>
  </si>
  <si>
    <t xml:space="preserve">Marcy</t>
  </si>
  <si>
    <t xml:space="preserve">Bertha</t>
  </si>
  <si>
    <t xml:space="preserve">Cary</t>
  </si>
  <si>
    <t xml:space="preserve">Lynda</t>
  </si>
  <si>
    <t xml:space="preserve">Adam</t>
  </si>
  <si>
    <t xml:space="preserve">Elihu</t>
  </si>
  <si>
    <t xml:space="preserve">Romain</t>
  </si>
  <si>
    <t xml:space="preserve">Glen</t>
  </si>
  <si>
    <t xml:space="preserve">Curt</t>
  </si>
  <si>
    <t xml:space="preserve">Virginia</t>
  </si>
  <si>
    <t xml:space="preserve">Monica</t>
  </si>
  <si>
    <t xml:space="preserve">PC Sunday - Wednesday</t>
  </si>
  <si>
    <t xml:space="preserve">Lawrence C.</t>
  </si>
  <si>
    <t xml:space="preserve">Tuesday - Friday</t>
  </si>
  <si>
    <t xml:space="preserve">Jerry</t>
  </si>
  <si>
    <t xml:space="preserve">Tuesday - Friday </t>
  </si>
  <si>
    <t xml:space="preserve">Anni</t>
  </si>
  <si>
    <t xml:space="preserve">Brett</t>
  </si>
  <si>
    <t xml:space="preserve">Shellie</t>
  </si>
  <si>
    <t xml:space="preserve">Meghan</t>
  </si>
  <si>
    <t xml:space="preserve">Lissa</t>
  </si>
  <si>
    <t xml:space="preserve">Catherine</t>
  </si>
  <si>
    <t xml:space="preserve">Janet</t>
  </si>
  <si>
    <t xml:space="preserve">Richard M.</t>
  </si>
  <si>
    <t xml:space="preserve">Bradford</t>
  </si>
  <si>
    <t xml:space="preserve">Sceadeau</t>
  </si>
  <si>
    <t xml:space="preserve">Phillip</t>
  </si>
  <si>
    <t xml:space="preserve">Ryan</t>
  </si>
  <si>
    <t xml:space="preserve">Thursday - Saturday </t>
  </si>
  <si>
    <t xml:space="preserve">Uwe</t>
  </si>
  <si>
    <t xml:space="preserve">Gunter</t>
  </si>
  <si>
    <t xml:space="preserve">Dana</t>
  </si>
  <si>
    <t xml:space="preserve">Garrett</t>
  </si>
  <si>
    <t xml:space="preserve">Susan</t>
  </si>
  <si>
    <t xml:space="preserve">Basem</t>
  </si>
  <si>
    <t xml:space="preserve">John F.</t>
  </si>
  <si>
    <t xml:space="preserve">Aidan</t>
  </si>
  <si>
    <t xml:space="preserve">Jeromey</t>
  </si>
  <si>
    <t xml:space="preserve">Drew</t>
  </si>
  <si>
    <t xml:space="preserve">Sunday - Sunday</t>
  </si>
  <si>
    <t xml:space="preserve">PC Sunday - Tuesday</t>
  </si>
  <si>
    <t xml:space="preserve">Malcolm</t>
  </si>
  <si>
    <t xml:space="preserve">Adina</t>
  </si>
  <si>
    <t xml:space="preserve">Yoni</t>
  </si>
  <si>
    <t xml:space="preserve">Barrett</t>
  </si>
  <si>
    <t xml:space="preserve">Joshua</t>
  </si>
  <si>
    <t xml:space="preserve">Manuel</t>
  </si>
  <si>
    <t xml:space="preserve">Carl </t>
  </si>
  <si>
    <t xml:space="preserve">Gregory M.</t>
  </si>
  <si>
    <t xml:space="preserve">T. C.</t>
  </si>
  <si>
    <t xml:space="preserve">Monday - Saturday</t>
  </si>
  <si>
    <t xml:space="preserve">Tuesday
</t>
  </si>
  <si>
    <t xml:space="preserve">Rob W</t>
  </si>
  <si>
    <t xml:space="preserve">Guy</t>
  </si>
  <si>
    <t xml:space="preserve">Loc</t>
  </si>
  <si>
    <t xml:space="preserve">Sophie</t>
  </si>
  <si>
    <t xml:space="preserve">Saturday Only</t>
  </si>
  <si>
    <t xml:space="preserve">Angelo</t>
  </si>
  <si>
    <t xml:space="preserve">Cal</t>
  </si>
  <si>
    <t xml:space="preserve">Nessa</t>
  </si>
  <si>
    <t xml:space="preserve">Taylor</t>
  </si>
  <si>
    <t xml:space="preserve">Kerrin</t>
  </si>
  <si>
    <t xml:space="preserve">Eugene</t>
  </si>
  <si>
    <t xml:space="preserve">Huston K</t>
  </si>
  <si>
    <t xml:space="preserve">Amanda</t>
  </si>
  <si>
    <t xml:space="preserve">Gilbert</t>
  </si>
  <si>
    <t xml:space="preserve">Yoshiya</t>
  </si>
  <si>
    <t xml:space="preserve">Dirk</t>
  </si>
  <si>
    <t xml:space="preserve">Jacob</t>
  </si>
  <si>
    <t xml:space="preserve">Raymond</t>
  </si>
  <si>
    <t xml:space="preserve">Jodi</t>
  </si>
  <si>
    <t xml:space="preserve">Isaac</t>
  </si>
  <si>
    <t xml:space="preserve">Kyle</t>
  </si>
  <si>
    <t xml:space="preserve">Geofrey</t>
  </si>
  <si>
    <t xml:space="preserve">Deb</t>
  </si>
  <si>
    <t xml:space="preserve">Samantha</t>
  </si>
  <si>
    <t xml:space="preserve">Dusty</t>
  </si>
  <si>
    <t xml:space="preserve">J. Carl</t>
  </si>
  <si>
    <t xml:space="preserve">Erik</t>
  </si>
  <si>
    <t xml:space="preserve">Lori</t>
  </si>
  <si>
    <t xml:space="preserve">Felix</t>
  </si>
  <si>
    <t xml:space="preserve">Susanne</t>
  </si>
  <si>
    <t xml:space="preserve">Vien</t>
  </si>
  <si>
    <t xml:space="preserve">John B. </t>
  </si>
  <si>
    <t xml:space="preserve">Monday - Thursday</t>
  </si>
  <si>
    <t xml:space="preserve">Gracie</t>
  </si>
  <si>
    <t xml:space="preserve">Scott A.</t>
  </si>
  <si>
    <t xml:space="preserve">Elaine</t>
  </si>
  <si>
    <t xml:space="preserve">Dagny</t>
  </si>
  <si>
    <t xml:space="preserve">Tessa</t>
  </si>
  <si>
    <t xml:space="preserve">Emily</t>
  </si>
  <si>
    <t xml:space="preserve">J. Brian</t>
  </si>
  <si>
    <t xml:space="preserve">Tripp</t>
  </si>
  <si>
    <t xml:space="preserve">Patti</t>
  </si>
  <si>
    <t xml:space="preserve">Dominic</t>
  </si>
  <si>
    <t xml:space="preserve">Sophia</t>
  </si>
  <si>
    <t xml:space="preserve">Olivia</t>
  </si>
  <si>
    <t xml:space="preserve">Carter</t>
  </si>
  <si>
    <t xml:space="preserve">Dave J.</t>
  </si>
  <si>
    <t xml:space="preserve">Jacqueline</t>
  </si>
  <si>
    <t xml:space="preserve">David A.</t>
  </si>
  <si>
    <t xml:space="preserve">Cody</t>
  </si>
  <si>
    <t xml:space="preserve">Otis</t>
  </si>
  <si>
    <t xml:space="preserve">Gareth</t>
  </si>
  <si>
    <t xml:space="preserve">Tuesday &amp; Friday only</t>
  </si>
  <si>
    <t xml:space="preserve">Robin</t>
  </si>
  <si>
    <t xml:space="preserve">RJ</t>
  </si>
  <si>
    <t xml:space="preserve">Chip</t>
  </si>
  <si>
    <t xml:space="preserve">Nancy</t>
  </si>
  <si>
    <t xml:space="preserve">Antero</t>
  </si>
  <si>
    <t xml:space="preserve">Hermann</t>
  </si>
  <si>
    <t xml:space="preserve">Ian</t>
  </si>
  <si>
    <t xml:space="preserve">Nora</t>
  </si>
  <si>
    <t xml:space="preserve">Nathaniel</t>
  </si>
  <si>
    <t xml:space="preserve">Mario</t>
  </si>
  <si>
    <t xml:space="preserve">Lucas</t>
  </si>
  <si>
    <t xml:space="preserve">Rachel</t>
  </si>
  <si>
    <t xml:space="preserve">Ashton</t>
  </si>
  <si>
    <t xml:space="preserve">Rose</t>
  </si>
  <si>
    <t xml:space="preserve">Kristine</t>
  </si>
  <si>
    <t xml:space="preserve">Eli</t>
  </si>
  <si>
    <t xml:space="preserve">Walt</t>
  </si>
  <si>
    <t xml:space="preserve">J. Sean</t>
  </si>
  <si>
    <t xml:space="preserve">June</t>
  </si>
  <si>
    <t xml:space="preserve">Sara</t>
  </si>
  <si>
    <t xml:space="preserve">Ginger</t>
  </si>
  <si>
    <t xml:space="preserve">Srivani</t>
  </si>
  <si>
    <t xml:space="preserve">Charles B</t>
  </si>
  <si>
    <t xml:space="preserve">Caley</t>
  </si>
  <si>
    <t xml:space="preserve">Cynthia </t>
  </si>
  <si>
    <t xml:space="preserve">Lex</t>
  </si>
  <si>
    <t xml:space="preserve">Michael </t>
  </si>
  <si>
    <t xml:space="preserve">Marissa</t>
  </si>
  <si>
    <t xml:space="preserve">Friday-Sunday</t>
  </si>
  <si>
    <t xml:space="preserve">John D.</t>
  </si>
  <si>
    <t xml:space="preserve">Nicolas</t>
  </si>
  <si>
    <t xml:space="preserve">Mandy</t>
  </si>
  <si>
    <t xml:space="preserve">Hein</t>
  </si>
  <si>
    <t xml:space="preserve">Francois</t>
  </si>
  <si>
    <t xml:space="preserve">Zoe</t>
  </si>
  <si>
    <t xml:space="preserve">Zachary</t>
  </si>
  <si>
    <t xml:space="preserve">Theresa</t>
  </si>
  <si>
    <t xml:space="preserve">Alfio</t>
  </si>
  <si>
    <t xml:space="preserve">Quang</t>
  </si>
  <si>
    <t xml:space="preserve">Thursday &amp; Saturday</t>
  </si>
  <si>
    <t xml:space="preserve">Caedmon</t>
  </si>
  <si>
    <t xml:space="preserve">Jordan</t>
  </si>
  <si>
    <t xml:space="preserve">PC Saturday - Monday</t>
  </si>
  <si>
    <t xml:space="preserve">Dacey</t>
  </si>
  <si>
    <t xml:space="preserve">Quinn </t>
  </si>
  <si>
    <t xml:space="preserve">Hank</t>
  </si>
  <si>
    <t xml:space="preserve">Peggy</t>
  </si>
  <si>
    <t xml:space="preserve">Morris</t>
  </si>
  <si>
    <t xml:space="preserve">Mathieu</t>
  </si>
  <si>
    <t xml:space="preserve">Jake</t>
  </si>
  <si>
    <t xml:space="preserve">Elizabeth</t>
  </si>
  <si>
    <t xml:space="preserve">York</t>
  </si>
  <si>
    <t xml:space="preserve">Joshua </t>
  </si>
  <si>
    <t xml:space="preserve">Weston</t>
  </si>
  <si>
    <t xml:space="preserve">Bill </t>
  </si>
  <si>
    <t xml:space="preserve">PC Saturday - Monday &amp; Wed - Friday</t>
  </si>
  <si>
    <t xml:space="preserve">Jennifer </t>
  </si>
  <si>
    <t xml:space="preserve">Court</t>
  </si>
  <si>
    <t xml:space="preserve">August</t>
  </si>
  <si>
    <t xml:space="preserve">Wednesday-Saturday</t>
  </si>
  <si>
    <t xml:space="preserve">Megan</t>
  </si>
  <si>
    <t xml:space="preserve">Sharon</t>
  </si>
  <si>
    <t xml:space="preserve">Art</t>
  </si>
  <si>
    <t xml:space="preserve">Victoria</t>
  </si>
  <si>
    <t xml:space="preserve">Mary</t>
  </si>
  <si>
    <t xml:space="preserve">Donte</t>
  </si>
  <si>
    <t xml:space="preserve">Antony</t>
  </si>
  <si>
    <t xml:space="preserve">Haakon</t>
  </si>
  <si>
    <t xml:space="preserve">Davin</t>
  </si>
  <si>
    <t xml:space="preserve">Trella</t>
  </si>
  <si>
    <t xml:space="preserve">Mikaela</t>
  </si>
  <si>
    <t xml:space="preserve">PC Saturday - PC Sunday</t>
  </si>
  <si>
    <t xml:space="preserve">Laura</t>
  </si>
  <si>
    <t xml:space="preserve">Madison</t>
  </si>
  <si>
    <t xml:space="preserve">Thursday only</t>
  </si>
  <si>
    <t xml:space="preserve">Lola</t>
  </si>
  <si>
    <t xml:space="preserve">Kristen</t>
  </si>
  <si>
    <t xml:space="preserve">Morgan</t>
  </si>
  <si>
    <t xml:space="preserve">Bonnie</t>
  </si>
  <si>
    <t xml:space="preserve">Friday</t>
  </si>
  <si>
    <t xml:space="preserve">Jason </t>
  </si>
  <si>
    <t xml:space="preserve">Billy</t>
  </si>
  <si>
    <t xml:space="preserve">Holiday</t>
  </si>
  <si>
    <t xml:space="preserve">Missy</t>
  </si>
  <si>
    <t xml:space="preserve">Michael F</t>
  </si>
  <si>
    <t xml:space="preserve">Frederick</t>
  </si>
  <si>
    <t xml:space="preserve">Julianne</t>
  </si>
  <si>
    <t xml:space="preserve">Miaya</t>
  </si>
  <si>
    <t xml:space="preserve">Kristi</t>
  </si>
  <si>
    <t xml:space="preserve">Colin</t>
  </si>
  <si>
    <t xml:space="preserve">Tuesday, Friday &amp; Saturday </t>
  </si>
  <si>
    <t xml:space="preserve">Simone</t>
  </si>
  <si>
    <t xml:space="preserve">Len</t>
  </si>
  <si>
    <t xml:space="preserve">Herbert G.</t>
  </si>
  <si>
    <t xml:space="preserve">Devin</t>
  </si>
  <si>
    <t xml:space="preserve">Justus</t>
  </si>
  <si>
    <t xml:space="preserve">Jared</t>
  </si>
  <si>
    <t xml:space="preserve">Loren</t>
  </si>
  <si>
    <t xml:space="preserve">Diana</t>
  </si>
  <si>
    <t xml:space="preserve">Wednesday ONLY </t>
  </si>
  <si>
    <t xml:space="preserve">Melissa</t>
  </si>
  <si>
    <t xml:space="preserve">Mark A.</t>
  </si>
  <si>
    <t xml:space="preserve">Harold</t>
  </si>
  <si>
    <t xml:space="preserve">Shelley</t>
  </si>
  <si>
    <t xml:space="preserve">Shira</t>
  </si>
  <si>
    <t xml:space="preserve">Duncan</t>
  </si>
  <si>
    <t xml:space="preserve">Kate</t>
  </si>
  <si>
    <t xml:space="preserve">Deborah</t>
  </si>
  <si>
    <t xml:space="preserve">Mary Lou</t>
  </si>
  <si>
    <t xml:space="preserve">Ethan</t>
  </si>
  <si>
    <t xml:space="preserve">Tammy</t>
  </si>
  <si>
    <t xml:space="preserve">Bjorn</t>
  </si>
  <si>
    <t xml:space="preserve">Lilian</t>
  </si>
  <si>
    <t xml:space="preserve">Steven A.</t>
  </si>
  <si>
    <t xml:space="preserve">Phillippe</t>
  </si>
  <si>
    <t xml:space="preserve">Dan </t>
  </si>
  <si>
    <t xml:space="preserve">Wednesday only</t>
  </si>
  <si>
    <t xml:space="preserve">Wednesday Only</t>
  </si>
  <si>
    <t xml:space="preserve">Lacy</t>
  </si>
  <si>
    <t xml:space="preserve">Russ</t>
  </si>
  <si>
    <t xml:space="preserve">Benjamin</t>
  </si>
  <si>
    <t xml:space="preserve">Mike </t>
  </si>
  <si>
    <t xml:space="preserve">Leeanne</t>
  </si>
  <si>
    <t xml:space="preserve">Kira</t>
  </si>
  <si>
    <t xml:space="preserve">Del</t>
  </si>
  <si>
    <t xml:space="preserve">Brittany</t>
  </si>
  <si>
    <t xml:space="preserve">Theron </t>
  </si>
  <si>
    <t xml:space="preserve">Robert Evan</t>
  </si>
  <si>
    <t xml:space="preserve">Raphael</t>
  </si>
  <si>
    <t xml:space="preserve">Erick</t>
  </si>
  <si>
    <t xml:space="preserve">Tuesday, Friday &amp; Saturday</t>
  </si>
  <si>
    <t xml:space="preserve">Mary P</t>
  </si>
  <si>
    <t xml:space="preserve">Leslie</t>
  </si>
  <si>
    <t xml:space="preserve">Ethan </t>
  </si>
  <si>
    <t xml:space="preserve">Dylan</t>
  </si>
  <si>
    <t xml:space="preserve">Corey</t>
  </si>
  <si>
    <t xml:space="preserve">Yossi</t>
  </si>
  <si>
    <t xml:space="preserve">Tuesday - Wednesday</t>
  </si>
  <si>
    <t xml:space="preserve">Tiffany</t>
  </si>
  <si>
    <t xml:space="preserve">Friday - Saturdy</t>
  </si>
  <si>
    <t xml:space="preserve">Thursday - Friday</t>
  </si>
  <si>
    <t xml:space="preserve">Shayan</t>
  </si>
  <si>
    <t xml:space="preserve">Karen</t>
  </si>
  <si>
    <t xml:space="preserve">Molly</t>
  </si>
  <si>
    <t xml:space="preserve">Thibault</t>
  </si>
  <si>
    <t xml:space="preserve">Monday - Wednesday</t>
  </si>
  <si>
    <t xml:space="preserve">April</t>
  </si>
  <si>
    <t xml:space="preserve">Felicia</t>
  </si>
  <si>
    <t xml:space="preserve">Etienne</t>
  </si>
  <si>
    <t xml:space="preserve">Kat</t>
  </si>
  <si>
    <t xml:space="preserve">Saturday</t>
  </si>
  <si>
    <t xml:space="preserve">Eric W.</t>
  </si>
  <si>
    <t xml:space="preserve">Joseph </t>
  </si>
  <si>
    <t xml:space="preserve">Antonio</t>
  </si>
  <si>
    <t xml:space="preserve">Heather</t>
  </si>
  <si>
    <t xml:space="preserve">Kari</t>
  </si>
  <si>
    <t xml:space="preserve">Kirsten</t>
  </si>
  <si>
    <t xml:space="preserve">Sonia</t>
  </si>
  <si>
    <t xml:space="preserve">Garrick</t>
  </si>
  <si>
    <t xml:space="preserve">John H.</t>
  </si>
  <si>
    <t xml:space="preserve">Mai Ha</t>
  </si>
  <si>
    <t xml:space="preserve">Toni</t>
  </si>
  <si>
    <t xml:space="preserve">Gabrielle</t>
  </si>
  <si>
    <t xml:space="preserve">Chad J</t>
  </si>
  <si>
    <t xml:space="preserve">Pieter</t>
  </si>
  <si>
    <t xml:space="preserve">Darin</t>
  </si>
  <si>
    <t xml:space="preserve">Ak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vertAlign val="superscript"/>
      <sz val="10"/>
      <name val="Arial"/>
      <family val="2"/>
    </font>
    <font>
      <sz val="14"/>
      <name val="Adobe Caslon Pro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/>
    <row r="4" customFormat="false" ht="12.8" hidden="false" customHeight="false" outlineLevel="0" collapsed="false">
      <c r="A4" s="0" t="s">
        <v>1</v>
      </c>
    </row>
    <row r="6" customFormat="false" ht="12.8" hidden="false" customHeight="false" outlineLevel="0" collapsed="false">
      <c r="A6" s="0" t="s">
        <v>2</v>
      </c>
    </row>
    <row r="7" customFormat="false" ht="12.8" hidden="false" customHeight="false" outlineLevel="0" collapsed="false">
      <c r="A7" s="0" t="s">
        <v>3</v>
      </c>
    </row>
    <row r="8" customFormat="false" ht="14.65" hidden="false" customHeight="false" outlineLevel="0" collapsed="false">
      <c r="A8" s="0" t="s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24.0546875" defaultRowHeight="14.65" zeroHeight="false" outlineLevelRow="0" outlineLevelCol="0"/>
  <cols>
    <col collapsed="false" customWidth="true" hidden="false" outlineLevel="0" max="1" min="1" style="0" width="27"/>
    <col collapsed="false" customWidth="true" hidden="false" outlineLevel="0" max="3" min="2" style="0" width="24.69"/>
    <col collapsed="false" customWidth="true" hidden="false" outlineLevel="0" max="4" min="4" style="0" width="27"/>
    <col collapsed="false" customWidth="true" hidden="false" outlineLevel="0" max="5" min="5" style="0" width="24.69"/>
  </cols>
  <sheetData>
    <row r="1" customFormat="false" ht="14.65" hidden="false" customHeight="false" outlineLevel="0" collapsed="false">
      <c r="A1" s="10" t="s">
        <v>30</v>
      </c>
      <c r="B1" s="10" t="s">
        <v>31</v>
      </c>
      <c r="C1" s="10" t="s">
        <v>6</v>
      </c>
      <c r="D1" s="10" t="s">
        <v>7</v>
      </c>
    </row>
    <row r="2" customFormat="false" ht="14.65" hidden="false" customHeight="false" outlineLevel="0" collapsed="false">
      <c r="A2" s="11" t="s">
        <v>32</v>
      </c>
      <c r="B2" s="12" t="n">
        <v>1</v>
      </c>
      <c r="C2" s="11" t="s">
        <v>33</v>
      </c>
      <c r="D2" s="0" t="s">
        <v>34</v>
      </c>
      <c r="E2" s="0" t="s">
        <v>35</v>
      </c>
    </row>
    <row r="3" customFormat="false" ht="14.65" hidden="false" customHeight="false" outlineLevel="0" collapsed="false">
      <c r="A3" s="11" t="s">
        <v>36</v>
      </c>
      <c r="B3" s="12" t="n">
        <v>2</v>
      </c>
      <c r="C3" s="11" t="s">
        <v>37</v>
      </c>
      <c r="D3" s="0" t="s">
        <v>34</v>
      </c>
    </row>
    <row r="4" customFormat="false" ht="14.65" hidden="false" customHeight="false" outlineLevel="0" collapsed="false">
      <c r="A4" s="11" t="s">
        <v>32</v>
      </c>
      <c r="B4" s="12" t="n">
        <v>3</v>
      </c>
      <c r="C4" s="11" t="s">
        <v>38</v>
      </c>
      <c r="D4" s="0" t="s">
        <v>34</v>
      </c>
    </row>
    <row r="5" customFormat="false" ht="14.65" hidden="false" customHeight="false" outlineLevel="0" collapsed="false">
      <c r="A5" s="11" t="s">
        <v>39</v>
      </c>
      <c r="B5" s="12" t="n">
        <v>4</v>
      </c>
      <c r="C5" s="11" t="s">
        <v>40</v>
      </c>
      <c r="D5" s="0" t="s">
        <v>34</v>
      </c>
    </row>
    <row r="6" customFormat="false" ht="14.65" hidden="false" customHeight="false" outlineLevel="0" collapsed="false">
      <c r="A6" s="11" t="s">
        <v>39</v>
      </c>
      <c r="B6" s="12" t="n">
        <v>5</v>
      </c>
      <c r="C6" s="11" t="s">
        <v>41</v>
      </c>
      <c r="D6" s="0" t="s">
        <v>34</v>
      </c>
    </row>
    <row r="7" customFormat="false" ht="14.65" hidden="false" customHeight="false" outlineLevel="0" collapsed="false">
      <c r="A7" s="11" t="s">
        <v>36</v>
      </c>
      <c r="B7" s="12" t="n">
        <v>6</v>
      </c>
      <c r="C7" s="11" t="s">
        <v>42</v>
      </c>
      <c r="D7" s="0" t="s">
        <v>34</v>
      </c>
    </row>
    <row r="8" customFormat="false" ht="14.65" hidden="false" customHeight="false" outlineLevel="0" collapsed="false">
      <c r="A8" s="11" t="s">
        <v>36</v>
      </c>
      <c r="B8" s="12" t="n">
        <v>7</v>
      </c>
      <c r="C8" s="11" t="s">
        <v>43</v>
      </c>
      <c r="D8" s="0" t="s">
        <v>34</v>
      </c>
    </row>
    <row r="9" customFormat="false" ht="14.65" hidden="false" customHeight="false" outlineLevel="0" collapsed="false">
      <c r="A9" s="11" t="s">
        <v>44</v>
      </c>
      <c r="B9" s="12" t="n">
        <v>8</v>
      </c>
      <c r="C9" s="11" t="s">
        <v>45</v>
      </c>
      <c r="D9" s="0" t="s">
        <v>34</v>
      </c>
    </row>
    <row r="10" customFormat="false" ht="14.65" hidden="false" customHeight="false" outlineLevel="0" collapsed="false">
      <c r="A10" s="11" t="s">
        <v>36</v>
      </c>
      <c r="B10" s="12" t="n">
        <v>9</v>
      </c>
      <c r="C10" s="11" t="s">
        <v>46</v>
      </c>
      <c r="D10" s="0" t="s">
        <v>34</v>
      </c>
    </row>
    <row r="11" customFormat="false" ht="14.65" hidden="false" customHeight="false" outlineLevel="0" collapsed="false">
      <c r="A11" s="11" t="s">
        <v>44</v>
      </c>
      <c r="B11" s="12" t="n">
        <v>10</v>
      </c>
      <c r="C11" s="11" t="s">
        <v>47</v>
      </c>
      <c r="D11" s="0" t="s">
        <v>34</v>
      </c>
    </row>
    <row r="12" customFormat="false" ht="14.65" hidden="false" customHeight="false" outlineLevel="0" collapsed="false">
      <c r="A12" s="11" t="s">
        <v>44</v>
      </c>
      <c r="B12" s="12" t="n">
        <v>11</v>
      </c>
      <c r="C12" s="11" t="s">
        <v>48</v>
      </c>
      <c r="D12" s="0" t="s">
        <v>34</v>
      </c>
    </row>
    <row r="13" customFormat="false" ht="14.65" hidden="false" customHeight="false" outlineLevel="0" collapsed="false">
      <c r="A13" s="11" t="s">
        <v>36</v>
      </c>
      <c r="B13" s="12" t="n">
        <v>12</v>
      </c>
      <c r="C13" s="11" t="s">
        <v>49</v>
      </c>
      <c r="D13" s="0" t="s">
        <v>34</v>
      </c>
    </row>
    <row r="14" customFormat="false" ht="14.65" hidden="false" customHeight="false" outlineLevel="0" collapsed="false">
      <c r="A14" s="11" t="s">
        <v>44</v>
      </c>
      <c r="B14" s="12" t="n">
        <v>13</v>
      </c>
      <c r="C14" s="11" t="s">
        <v>50</v>
      </c>
      <c r="D14" s="0" t="s">
        <v>34</v>
      </c>
    </row>
    <row r="15" customFormat="false" ht="14.65" hidden="false" customHeight="false" outlineLevel="0" collapsed="false">
      <c r="A15" s="11" t="s">
        <v>44</v>
      </c>
      <c r="B15" s="12" t="n">
        <v>14</v>
      </c>
      <c r="C15" s="11" t="s">
        <v>51</v>
      </c>
      <c r="D15" s="0" t="s">
        <v>34</v>
      </c>
    </row>
    <row r="16" customFormat="false" ht="14.65" hidden="false" customHeight="false" outlineLevel="0" collapsed="false">
      <c r="A16" s="11" t="s">
        <v>36</v>
      </c>
      <c r="B16" s="12" t="n">
        <v>15</v>
      </c>
      <c r="C16" s="11" t="s">
        <v>52</v>
      </c>
      <c r="D16" s="0" t="s">
        <v>34</v>
      </c>
    </row>
    <row r="17" customFormat="false" ht="14.65" hidden="false" customHeight="false" outlineLevel="0" collapsed="false">
      <c r="A17" s="11" t="s">
        <v>44</v>
      </c>
      <c r="B17" s="12" t="n">
        <v>16</v>
      </c>
      <c r="C17" s="11" t="s">
        <v>43</v>
      </c>
      <c r="D17" s="0" t="s">
        <v>34</v>
      </c>
    </row>
    <row r="18" customFormat="false" ht="14.65" hidden="false" customHeight="false" outlineLevel="0" collapsed="false">
      <c r="A18" s="11" t="s">
        <v>39</v>
      </c>
      <c r="B18" s="12" t="n">
        <v>17</v>
      </c>
      <c r="C18" s="11" t="s">
        <v>53</v>
      </c>
      <c r="D18" s="0" t="s">
        <v>34</v>
      </c>
    </row>
    <row r="19" customFormat="false" ht="14.65" hidden="false" customHeight="false" outlineLevel="0" collapsed="false">
      <c r="A19" s="11" t="s">
        <v>36</v>
      </c>
      <c r="B19" s="12" t="n">
        <v>18</v>
      </c>
      <c r="C19" s="11" t="s">
        <v>54</v>
      </c>
      <c r="D19" s="0" t="s">
        <v>34</v>
      </c>
    </row>
    <row r="20" customFormat="false" ht="14.65" hidden="false" customHeight="false" outlineLevel="0" collapsed="false">
      <c r="A20" s="11" t="s">
        <v>55</v>
      </c>
      <c r="B20" s="12" t="n">
        <v>19</v>
      </c>
      <c r="C20" s="11" t="s">
        <v>56</v>
      </c>
      <c r="D20" s="0" t="s">
        <v>34</v>
      </c>
    </row>
    <row r="21" customFormat="false" ht="14.65" hidden="false" customHeight="false" outlineLevel="0" collapsed="false">
      <c r="A21" s="11" t="s">
        <v>36</v>
      </c>
      <c r="B21" s="12" t="n">
        <v>20</v>
      </c>
      <c r="C21" s="11" t="s">
        <v>57</v>
      </c>
      <c r="D21" s="0" t="s">
        <v>34</v>
      </c>
    </row>
    <row r="22" customFormat="false" ht="14.65" hidden="false" customHeight="false" outlineLevel="0" collapsed="false">
      <c r="A22" s="11" t="s">
        <v>36</v>
      </c>
      <c r="B22" s="12" t="n">
        <v>21</v>
      </c>
      <c r="C22" s="11" t="s">
        <v>58</v>
      </c>
      <c r="D22" s="0" t="s">
        <v>34</v>
      </c>
    </row>
    <row r="23" customFormat="false" ht="14.65" hidden="false" customHeight="false" outlineLevel="0" collapsed="false">
      <c r="A23" s="11" t="s">
        <v>44</v>
      </c>
      <c r="B23" s="12" t="n">
        <v>22</v>
      </c>
      <c r="C23" s="11" t="s">
        <v>59</v>
      </c>
      <c r="D23" s="0" t="s">
        <v>34</v>
      </c>
    </row>
    <row r="24" customFormat="false" ht="14.65" hidden="false" customHeight="false" outlineLevel="0" collapsed="false">
      <c r="A24" s="11" t="s">
        <v>44</v>
      </c>
      <c r="B24" s="12" t="n">
        <v>23</v>
      </c>
      <c r="C24" s="11" t="s">
        <v>60</v>
      </c>
      <c r="D24" s="0" t="s">
        <v>34</v>
      </c>
    </row>
    <row r="25" customFormat="false" ht="14.65" hidden="false" customHeight="false" outlineLevel="0" collapsed="false">
      <c r="A25" s="11" t="s">
        <v>36</v>
      </c>
      <c r="B25" s="12" t="n">
        <v>24</v>
      </c>
      <c r="C25" s="11" t="s">
        <v>61</v>
      </c>
      <c r="D25" s="0" t="s">
        <v>34</v>
      </c>
    </row>
    <row r="26" customFormat="false" ht="14.65" hidden="false" customHeight="false" outlineLevel="0" collapsed="false">
      <c r="A26" s="11" t="s">
        <v>32</v>
      </c>
      <c r="B26" s="12" t="n">
        <v>25</v>
      </c>
      <c r="C26" s="11" t="s">
        <v>62</v>
      </c>
      <c r="D26" s="0" t="s">
        <v>34</v>
      </c>
    </row>
    <row r="27" customFormat="false" ht="14.65" hidden="false" customHeight="false" outlineLevel="0" collapsed="false">
      <c r="A27" s="11" t="s">
        <v>32</v>
      </c>
      <c r="B27" s="12" t="n">
        <v>26</v>
      </c>
      <c r="C27" s="11" t="s">
        <v>56</v>
      </c>
      <c r="D27" s="0" t="s">
        <v>34</v>
      </c>
    </row>
    <row r="28" customFormat="false" ht="14.65" hidden="false" customHeight="false" outlineLevel="0" collapsed="false">
      <c r="A28" s="11" t="s">
        <v>63</v>
      </c>
      <c r="B28" s="12" t="n">
        <v>27</v>
      </c>
      <c r="C28" s="11" t="s">
        <v>64</v>
      </c>
      <c r="D28" s="0" t="s">
        <v>34</v>
      </c>
    </row>
    <row r="29" customFormat="false" ht="14.65" hidden="false" customHeight="false" outlineLevel="0" collapsed="false">
      <c r="A29" s="11" t="s">
        <v>36</v>
      </c>
      <c r="B29" s="12" t="n">
        <v>28</v>
      </c>
      <c r="C29" s="11" t="s">
        <v>65</v>
      </c>
      <c r="D29" s="0" t="s">
        <v>34</v>
      </c>
    </row>
    <row r="30" customFormat="false" ht="14.65" hidden="false" customHeight="false" outlineLevel="0" collapsed="false">
      <c r="A30" s="11" t="s">
        <v>44</v>
      </c>
      <c r="B30" s="12" t="n">
        <v>29</v>
      </c>
      <c r="C30" s="11" t="s">
        <v>66</v>
      </c>
      <c r="D30" s="0" t="s">
        <v>34</v>
      </c>
    </row>
    <row r="31" customFormat="false" ht="14.65" hidden="false" customHeight="false" outlineLevel="0" collapsed="false">
      <c r="A31" s="11" t="s">
        <v>44</v>
      </c>
      <c r="B31" s="12" t="n">
        <v>30</v>
      </c>
      <c r="C31" s="11" t="s">
        <v>67</v>
      </c>
      <c r="D31" s="0" t="s">
        <v>34</v>
      </c>
    </row>
    <row r="32" customFormat="false" ht="14.65" hidden="false" customHeight="false" outlineLevel="0" collapsed="false">
      <c r="A32" s="11" t="s">
        <v>44</v>
      </c>
      <c r="B32" s="12" t="n">
        <v>31</v>
      </c>
      <c r="C32" s="11" t="s">
        <v>68</v>
      </c>
      <c r="D32" s="0" t="s">
        <v>34</v>
      </c>
    </row>
    <row r="33" customFormat="false" ht="14.65" hidden="false" customHeight="false" outlineLevel="0" collapsed="false">
      <c r="A33" s="11" t="s">
        <v>36</v>
      </c>
      <c r="B33" s="12" t="n">
        <v>32</v>
      </c>
      <c r="C33" s="11" t="s">
        <v>69</v>
      </c>
      <c r="D33" s="0" t="s">
        <v>34</v>
      </c>
    </row>
    <row r="34" customFormat="false" ht="14.65" hidden="false" customHeight="false" outlineLevel="0" collapsed="false">
      <c r="A34" s="11" t="s">
        <v>70</v>
      </c>
      <c r="B34" s="12" t="n">
        <v>33</v>
      </c>
      <c r="C34" s="11" t="s">
        <v>71</v>
      </c>
      <c r="D34" s="0" t="s">
        <v>34</v>
      </c>
    </row>
    <row r="35" customFormat="false" ht="14.65" hidden="false" customHeight="false" outlineLevel="0" collapsed="false">
      <c r="A35" s="11" t="s">
        <v>36</v>
      </c>
      <c r="B35" s="12" t="n">
        <v>34</v>
      </c>
      <c r="C35" s="11" t="s">
        <v>72</v>
      </c>
      <c r="D35" s="0" t="s">
        <v>34</v>
      </c>
    </row>
    <row r="36" customFormat="false" ht="14.65" hidden="false" customHeight="false" outlineLevel="0" collapsed="false">
      <c r="A36" s="11" t="s">
        <v>36</v>
      </c>
      <c r="B36" s="12" t="n">
        <v>35</v>
      </c>
      <c r="C36" s="11" t="s">
        <v>73</v>
      </c>
      <c r="D36" s="0" t="s">
        <v>34</v>
      </c>
    </row>
    <row r="37" customFormat="false" ht="14.65" hidden="false" customHeight="false" outlineLevel="0" collapsed="false">
      <c r="A37" s="11" t="s">
        <v>36</v>
      </c>
      <c r="B37" s="12" t="n">
        <v>36</v>
      </c>
      <c r="C37" s="11" t="s">
        <v>74</v>
      </c>
      <c r="D37" s="0" t="s">
        <v>34</v>
      </c>
    </row>
    <row r="38" customFormat="false" ht="14.65" hidden="false" customHeight="false" outlineLevel="0" collapsed="false">
      <c r="A38" s="11" t="s">
        <v>39</v>
      </c>
      <c r="B38" s="12" t="n">
        <v>37</v>
      </c>
      <c r="C38" s="11" t="s">
        <v>75</v>
      </c>
      <c r="D38" s="0" t="s">
        <v>34</v>
      </c>
    </row>
    <row r="39" customFormat="false" ht="14.65" hidden="false" customHeight="false" outlineLevel="0" collapsed="false">
      <c r="A39" s="11" t="s">
        <v>44</v>
      </c>
      <c r="B39" s="12" t="n">
        <v>38</v>
      </c>
      <c r="C39" s="11" t="s">
        <v>65</v>
      </c>
      <c r="D39" s="0" t="s">
        <v>34</v>
      </c>
    </row>
    <row r="40" customFormat="false" ht="14.65" hidden="false" customHeight="false" outlineLevel="0" collapsed="false">
      <c r="A40" s="11" t="s">
        <v>36</v>
      </c>
      <c r="B40" s="12" t="n">
        <v>39</v>
      </c>
      <c r="C40" s="11" t="s">
        <v>59</v>
      </c>
      <c r="D40" s="0" t="s">
        <v>34</v>
      </c>
    </row>
    <row r="41" customFormat="false" ht="14.65" hidden="false" customHeight="false" outlineLevel="0" collapsed="false">
      <c r="A41" s="11" t="s">
        <v>36</v>
      </c>
      <c r="B41" s="12" t="n">
        <v>40</v>
      </c>
      <c r="C41" s="11" t="s">
        <v>76</v>
      </c>
      <c r="D41" s="0" t="s">
        <v>34</v>
      </c>
    </row>
    <row r="42" customFormat="false" ht="14.65" hidden="false" customHeight="false" outlineLevel="0" collapsed="false">
      <c r="A42" s="0" t="s">
        <v>77</v>
      </c>
      <c r="B42" s="12" t="n">
        <v>41</v>
      </c>
      <c r="C42" s="13" t="s">
        <v>78</v>
      </c>
      <c r="D42" s="0" t="s">
        <v>34</v>
      </c>
    </row>
    <row r="43" customFormat="false" ht="14.65" hidden="false" customHeight="false" outlineLevel="0" collapsed="false">
      <c r="A43" s="11" t="s">
        <v>39</v>
      </c>
      <c r="B43" s="12" t="n">
        <v>42</v>
      </c>
      <c r="C43" s="11" t="s">
        <v>79</v>
      </c>
      <c r="D43" s="0" t="s">
        <v>34</v>
      </c>
    </row>
    <row r="44" customFormat="false" ht="14.65" hidden="false" customHeight="false" outlineLevel="0" collapsed="false">
      <c r="A44" s="11" t="s">
        <v>36</v>
      </c>
      <c r="B44" s="12" t="n">
        <v>43</v>
      </c>
      <c r="C44" s="11" t="s">
        <v>72</v>
      </c>
      <c r="D44" s="0" t="s">
        <v>34</v>
      </c>
    </row>
    <row r="45" customFormat="false" ht="14.65" hidden="false" customHeight="false" outlineLevel="0" collapsed="false">
      <c r="A45" s="11" t="s">
        <v>39</v>
      </c>
      <c r="B45" s="12" t="n">
        <v>44</v>
      </c>
      <c r="C45" s="11" t="s">
        <v>80</v>
      </c>
      <c r="D45" s="0" t="s">
        <v>34</v>
      </c>
    </row>
    <row r="46" customFormat="false" ht="14.65" hidden="false" customHeight="false" outlineLevel="0" collapsed="false">
      <c r="A46" s="11" t="s">
        <v>36</v>
      </c>
      <c r="B46" s="12" t="n">
        <v>45</v>
      </c>
      <c r="C46" s="11" t="s">
        <v>78</v>
      </c>
      <c r="D46" s="0" t="s">
        <v>34</v>
      </c>
    </row>
    <row r="47" customFormat="false" ht="14.65" hidden="false" customHeight="false" outlineLevel="0" collapsed="false">
      <c r="A47" s="11" t="s">
        <v>44</v>
      </c>
      <c r="B47" s="12" t="n">
        <v>46</v>
      </c>
      <c r="C47" s="11" t="s">
        <v>81</v>
      </c>
      <c r="D47" s="0" t="s">
        <v>34</v>
      </c>
    </row>
    <row r="48" customFormat="false" ht="14.65" hidden="false" customHeight="false" outlineLevel="0" collapsed="false">
      <c r="A48" s="11" t="s">
        <v>36</v>
      </c>
      <c r="B48" s="12" t="n">
        <v>47</v>
      </c>
      <c r="C48" s="11" t="s">
        <v>53</v>
      </c>
      <c r="D48" s="0" t="s">
        <v>34</v>
      </c>
    </row>
    <row r="49" customFormat="false" ht="14.65" hidden="false" customHeight="false" outlineLevel="0" collapsed="false">
      <c r="A49" s="11" t="s">
        <v>32</v>
      </c>
      <c r="B49" s="12" t="n">
        <v>48</v>
      </c>
      <c r="C49" s="11" t="s">
        <v>38</v>
      </c>
      <c r="D49" s="0" t="s">
        <v>34</v>
      </c>
    </row>
    <row r="50" customFormat="false" ht="14.65" hidden="false" customHeight="false" outlineLevel="0" collapsed="false">
      <c r="A50" s="11" t="s">
        <v>82</v>
      </c>
      <c r="B50" s="12" t="n">
        <v>49</v>
      </c>
      <c r="C50" s="11" t="s">
        <v>83</v>
      </c>
      <c r="D50" s="0" t="s">
        <v>34</v>
      </c>
    </row>
    <row r="51" customFormat="false" ht="14.65" hidden="false" customHeight="false" outlineLevel="0" collapsed="false">
      <c r="A51" s="11" t="s">
        <v>36</v>
      </c>
      <c r="B51" s="12" t="n">
        <v>50</v>
      </c>
      <c r="C51" s="11" t="s">
        <v>84</v>
      </c>
      <c r="D51" s="0" t="s">
        <v>34</v>
      </c>
    </row>
    <row r="52" customFormat="false" ht="14.65" hidden="false" customHeight="false" outlineLevel="0" collapsed="false">
      <c r="A52" s="11" t="s">
        <v>39</v>
      </c>
      <c r="B52" s="12" t="n">
        <v>51</v>
      </c>
      <c r="C52" s="11" t="s">
        <v>51</v>
      </c>
      <c r="D52" s="0" t="s">
        <v>34</v>
      </c>
    </row>
    <row r="53" customFormat="false" ht="14.65" hidden="false" customHeight="false" outlineLevel="0" collapsed="false">
      <c r="A53" s="11" t="s">
        <v>32</v>
      </c>
      <c r="B53" s="12" t="n">
        <v>52</v>
      </c>
      <c r="C53" s="11" t="s">
        <v>85</v>
      </c>
      <c r="D53" s="0" t="s">
        <v>34</v>
      </c>
    </row>
    <row r="54" customFormat="false" ht="14.65" hidden="false" customHeight="false" outlineLevel="0" collapsed="false">
      <c r="A54" s="11" t="s">
        <v>32</v>
      </c>
      <c r="B54" s="12" t="n">
        <v>53</v>
      </c>
      <c r="C54" s="11" t="s">
        <v>86</v>
      </c>
      <c r="D54" s="0" t="s">
        <v>34</v>
      </c>
    </row>
    <row r="55" customFormat="false" ht="14.65" hidden="false" customHeight="false" outlineLevel="0" collapsed="false">
      <c r="A55" s="11" t="s">
        <v>44</v>
      </c>
      <c r="B55" s="12" t="n">
        <v>54</v>
      </c>
      <c r="C55" s="11" t="s">
        <v>87</v>
      </c>
      <c r="D55" s="0" t="s">
        <v>34</v>
      </c>
    </row>
    <row r="56" customFormat="false" ht="14.65" hidden="false" customHeight="false" outlineLevel="0" collapsed="false">
      <c r="A56" s="11" t="s">
        <v>36</v>
      </c>
      <c r="B56" s="12" t="n">
        <v>55</v>
      </c>
      <c r="C56" s="11" t="s">
        <v>40</v>
      </c>
      <c r="D56" s="0" t="s">
        <v>34</v>
      </c>
    </row>
    <row r="57" customFormat="false" ht="25.75" hidden="false" customHeight="false" outlineLevel="0" collapsed="false">
      <c r="A57" s="14" t="s">
        <v>88</v>
      </c>
      <c r="B57" s="12" t="n">
        <v>56</v>
      </c>
      <c r="C57" s="11" t="s">
        <v>71</v>
      </c>
      <c r="D57" s="0" t="s">
        <v>34</v>
      </c>
    </row>
    <row r="58" customFormat="false" ht="14.65" hidden="false" customHeight="false" outlineLevel="0" collapsed="false">
      <c r="A58" s="11" t="s">
        <v>36</v>
      </c>
      <c r="B58" s="12" t="n">
        <v>57</v>
      </c>
      <c r="C58" s="11" t="s">
        <v>89</v>
      </c>
      <c r="D58" s="0" t="s">
        <v>34</v>
      </c>
    </row>
    <row r="59" customFormat="false" ht="14.65" hidden="false" customHeight="false" outlineLevel="0" collapsed="false">
      <c r="A59" s="11" t="s">
        <v>70</v>
      </c>
      <c r="B59" s="12" t="n">
        <v>58</v>
      </c>
      <c r="C59" s="11" t="s">
        <v>78</v>
      </c>
      <c r="D59" s="0" t="s">
        <v>34</v>
      </c>
    </row>
    <row r="60" customFormat="false" ht="14.65" hidden="false" customHeight="false" outlineLevel="0" collapsed="false">
      <c r="A60" s="11" t="s">
        <v>44</v>
      </c>
      <c r="B60" s="12" t="n">
        <v>59</v>
      </c>
      <c r="C60" s="11" t="s">
        <v>84</v>
      </c>
      <c r="D60" s="0" t="s">
        <v>34</v>
      </c>
    </row>
    <row r="61" customFormat="false" ht="14.65" hidden="false" customHeight="false" outlineLevel="0" collapsed="false">
      <c r="A61" s="11" t="s">
        <v>36</v>
      </c>
      <c r="B61" s="12" t="n">
        <v>60</v>
      </c>
      <c r="C61" s="11" t="s">
        <v>84</v>
      </c>
      <c r="D61" s="0" t="s">
        <v>34</v>
      </c>
    </row>
    <row r="62" customFormat="false" ht="14.65" hidden="false" customHeight="false" outlineLevel="0" collapsed="false">
      <c r="A62" s="11" t="s">
        <v>44</v>
      </c>
      <c r="B62" s="12" t="n">
        <v>61</v>
      </c>
      <c r="C62" s="11" t="s">
        <v>90</v>
      </c>
      <c r="D62" s="0" t="s">
        <v>34</v>
      </c>
    </row>
    <row r="63" customFormat="false" ht="14.65" hidden="false" customHeight="false" outlineLevel="0" collapsed="false">
      <c r="A63" s="11" t="s">
        <v>36</v>
      </c>
      <c r="B63" s="12" t="n">
        <v>62</v>
      </c>
      <c r="C63" s="11" t="s">
        <v>91</v>
      </c>
      <c r="D63" s="0" t="s">
        <v>34</v>
      </c>
    </row>
    <row r="64" customFormat="false" ht="14.65" hidden="false" customHeight="false" outlineLevel="0" collapsed="false">
      <c r="A64" s="11" t="s">
        <v>92</v>
      </c>
      <c r="B64" s="12" t="n">
        <v>63</v>
      </c>
      <c r="C64" s="11" t="s">
        <v>93</v>
      </c>
      <c r="D64" s="0" t="s">
        <v>34</v>
      </c>
    </row>
    <row r="65" customFormat="false" ht="14.65" hidden="false" customHeight="false" outlineLevel="0" collapsed="false">
      <c r="A65" s="11" t="s">
        <v>36</v>
      </c>
      <c r="B65" s="12" t="n">
        <v>64</v>
      </c>
      <c r="C65" s="11" t="s">
        <v>94</v>
      </c>
      <c r="D65" s="0" t="s">
        <v>34</v>
      </c>
    </row>
    <row r="66" customFormat="false" ht="14.65" hidden="false" customHeight="false" outlineLevel="0" collapsed="false">
      <c r="A66" s="11" t="s">
        <v>44</v>
      </c>
      <c r="B66" s="12" t="n">
        <v>65</v>
      </c>
      <c r="C66" s="11" t="s">
        <v>38</v>
      </c>
      <c r="D66" s="0" t="s">
        <v>34</v>
      </c>
    </row>
    <row r="67" customFormat="false" ht="14.65" hidden="false" customHeight="false" outlineLevel="0" collapsed="false">
      <c r="A67" s="11" t="s">
        <v>44</v>
      </c>
      <c r="B67" s="12" t="n">
        <v>66</v>
      </c>
      <c r="C67" s="11" t="s">
        <v>95</v>
      </c>
      <c r="D67" s="0" t="s">
        <v>34</v>
      </c>
    </row>
    <row r="68" customFormat="false" ht="14.65" hidden="false" customHeight="false" outlineLevel="0" collapsed="false">
      <c r="A68" s="11" t="s">
        <v>36</v>
      </c>
      <c r="B68" s="12" t="n">
        <v>67</v>
      </c>
      <c r="C68" s="11" t="s">
        <v>96</v>
      </c>
      <c r="D68" s="0" t="s">
        <v>34</v>
      </c>
    </row>
    <row r="69" customFormat="false" ht="14.65" hidden="false" customHeight="false" outlineLevel="0" collapsed="false">
      <c r="A69" s="11" t="s">
        <v>36</v>
      </c>
      <c r="B69" s="12" t="n">
        <v>68</v>
      </c>
      <c r="C69" s="11" t="s">
        <v>97</v>
      </c>
      <c r="D69" s="0" t="s">
        <v>34</v>
      </c>
    </row>
    <row r="70" customFormat="false" ht="14.65" hidden="false" customHeight="false" outlineLevel="0" collapsed="false">
      <c r="A70" s="11" t="s">
        <v>44</v>
      </c>
      <c r="B70" s="12" t="n">
        <v>69</v>
      </c>
      <c r="C70" s="11" t="s">
        <v>98</v>
      </c>
      <c r="D70" s="0" t="s">
        <v>34</v>
      </c>
    </row>
    <row r="71" customFormat="false" ht="14.65" hidden="false" customHeight="false" outlineLevel="0" collapsed="false">
      <c r="A71" s="11" t="s">
        <v>44</v>
      </c>
      <c r="B71" s="12" t="n">
        <v>70</v>
      </c>
      <c r="C71" s="11" t="s">
        <v>99</v>
      </c>
      <c r="D71" s="0" t="s">
        <v>34</v>
      </c>
    </row>
    <row r="72" customFormat="false" ht="14.65" hidden="false" customHeight="false" outlineLevel="0" collapsed="false">
      <c r="A72" s="11" t="s">
        <v>44</v>
      </c>
      <c r="B72" s="12" t="n">
        <v>71</v>
      </c>
      <c r="C72" s="11" t="s">
        <v>64</v>
      </c>
      <c r="D72" s="0" t="s">
        <v>34</v>
      </c>
    </row>
    <row r="73" customFormat="false" ht="14.65" hidden="false" customHeight="false" outlineLevel="0" collapsed="false">
      <c r="A73" s="11" t="s">
        <v>32</v>
      </c>
      <c r="B73" s="12" t="n">
        <v>72</v>
      </c>
      <c r="C73" s="11" t="s">
        <v>100</v>
      </c>
      <c r="D73" s="0" t="s">
        <v>34</v>
      </c>
    </row>
    <row r="74" customFormat="false" ht="14.65" hidden="false" customHeight="false" outlineLevel="0" collapsed="false">
      <c r="A74" s="11" t="s">
        <v>44</v>
      </c>
      <c r="B74" s="12" t="n">
        <v>73</v>
      </c>
      <c r="C74" s="11" t="s">
        <v>101</v>
      </c>
      <c r="D74" s="0" t="s">
        <v>34</v>
      </c>
    </row>
    <row r="75" customFormat="false" ht="14.65" hidden="false" customHeight="false" outlineLevel="0" collapsed="false">
      <c r="A75" s="11" t="s">
        <v>44</v>
      </c>
      <c r="B75" s="12" t="n">
        <v>74</v>
      </c>
      <c r="C75" s="11" t="s">
        <v>102</v>
      </c>
      <c r="D75" s="0" t="s">
        <v>34</v>
      </c>
    </row>
    <row r="76" customFormat="false" ht="14.65" hidden="false" customHeight="false" outlineLevel="0" collapsed="false">
      <c r="A76" s="11" t="s">
        <v>44</v>
      </c>
      <c r="B76" s="12" t="n">
        <v>75</v>
      </c>
      <c r="C76" s="11" t="s">
        <v>94</v>
      </c>
      <c r="D76" s="0" t="s">
        <v>34</v>
      </c>
    </row>
    <row r="77" customFormat="false" ht="14.65" hidden="false" customHeight="false" outlineLevel="0" collapsed="false">
      <c r="A77" s="11" t="s">
        <v>70</v>
      </c>
      <c r="B77" s="12" t="n">
        <v>76</v>
      </c>
      <c r="C77" s="11" t="s">
        <v>103</v>
      </c>
      <c r="D77" s="0" t="s">
        <v>34</v>
      </c>
    </row>
    <row r="78" customFormat="false" ht="14.65" hidden="false" customHeight="false" outlineLevel="0" collapsed="false">
      <c r="A78" s="11" t="s">
        <v>70</v>
      </c>
      <c r="B78" s="12" t="n">
        <v>77</v>
      </c>
      <c r="C78" s="11" t="s">
        <v>78</v>
      </c>
      <c r="D78" s="0" t="s">
        <v>34</v>
      </c>
    </row>
    <row r="79" customFormat="false" ht="14.65" hidden="false" customHeight="false" outlineLevel="0" collapsed="false">
      <c r="A79" s="11" t="s">
        <v>44</v>
      </c>
      <c r="B79" s="12" t="n">
        <v>78</v>
      </c>
      <c r="C79" s="11" t="s">
        <v>67</v>
      </c>
      <c r="D79" s="0" t="s">
        <v>34</v>
      </c>
    </row>
    <row r="80" customFormat="false" ht="14.65" hidden="false" customHeight="false" outlineLevel="0" collapsed="false">
      <c r="A80" s="11" t="s">
        <v>39</v>
      </c>
      <c r="B80" s="12" t="n">
        <v>79</v>
      </c>
      <c r="C80" s="11" t="s">
        <v>104</v>
      </c>
      <c r="D80" s="0" t="s">
        <v>34</v>
      </c>
    </row>
    <row r="81" customFormat="false" ht="14.65" hidden="false" customHeight="false" outlineLevel="0" collapsed="false">
      <c r="A81" s="11" t="s">
        <v>39</v>
      </c>
      <c r="B81" s="12" t="n">
        <v>80</v>
      </c>
      <c r="C81" s="11" t="s">
        <v>94</v>
      </c>
      <c r="D81" s="0" t="s">
        <v>34</v>
      </c>
    </row>
    <row r="82" customFormat="false" ht="14.65" hidden="false" customHeight="false" outlineLevel="0" collapsed="false">
      <c r="A82" s="11" t="s">
        <v>36</v>
      </c>
      <c r="B82" s="12" t="n">
        <v>81</v>
      </c>
      <c r="C82" s="11" t="s">
        <v>105</v>
      </c>
      <c r="D82" s="0" t="s">
        <v>34</v>
      </c>
    </row>
    <row r="83" customFormat="false" ht="14.65" hidden="false" customHeight="false" outlineLevel="0" collapsed="false">
      <c r="A83" s="11" t="s">
        <v>44</v>
      </c>
      <c r="B83" s="12" t="n">
        <v>82</v>
      </c>
      <c r="C83" s="11" t="s">
        <v>67</v>
      </c>
      <c r="D83" s="0" t="s">
        <v>34</v>
      </c>
    </row>
    <row r="84" customFormat="false" ht="14.65" hidden="false" customHeight="false" outlineLevel="0" collapsed="false">
      <c r="A84" s="11" t="s">
        <v>36</v>
      </c>
      <c r="B84" s="12" t="n">
        <v>83</v>
      </c>
      <c r="C84" s="11" t="s">
        <v>106</v>
      </c>
      <c r="D84" s="0" t="s">
        <v>34</v>
      </c>
    </row>
    <row r="85" customFormat="false" ht="14.65" hidden="false" customHeight="false" outlineLevel="0" collapsed="false">
      <c r="A85" s="11" t="s">
        <v>39</v>
      </c>
      <c r="B85" s="12" t="n">
        <v>84</v>
      </c>
      <c r="C85" s="11" t="s">
        <v>58</v>
      </c>
      <c r="D85" s="0" t="s">
        <v>34</v>
      </c>
    </row>
    <row r="86" customFormat="false" ht="14.65" hidden="false" customHeight="false" outlineLevel="0" collapsed="false">
      <c r="A86" s="11" t="s">
        <v>44</v>
      </c>
      <c r="B86" s="12" t="n">
        <v>85</v>
      </c>
      <c r="C86" s="11" t="s">
        <v>107</v>
      </c>
      <c r="D86" s="0" t="s">
        <v>34</v>
      </c>
    </row>
    <row r="87" customFormat="false" ht="14.65" hidden="false" customHeight="false" outlineLevel="0" collapsed="false">
      <c r="A87" s="11" t="s">
        <v>32</v>
      </c>
      <c r="B87" s="12" t="n">
        <v>86</v>
      </c>
      <c r="C87" s="11" t="s">
        <v>72</v>
      </c>
      <c r="D87" s="0" t="s">
        <v>34</v>
      </c>
    </row>
    <row r="88" customFormat="false" ht="14.65" hidden="false" customHeight="false" outlineLevel="0" collapsed="false">
      <c r="A88" s="11" t="s">
        <v>39</v>
      </c>
      <c r="B88" s="12" t="n">
        <v>87</v>
      </c>
      <c r="C88" s="11" t="s">
        <v>104</v>
      </c>
      <c r="D88" s="0" t="s">
        <v>34</v>
      </c>
    </row>
    <row r="89" customFormat="false" ht="14.65" hidden="false" customHeight="false" outlineLevel="0" collapsed="false">
      <c r="A89" s="11" t="s">
        <v>39</v>
      </c>
      <c r="B89" s="12" t="n">
        <v>88</v>
      </c>
      <c r="C89" s="11" t="s">
        <v>40</v>
      </c>
      <c r="D89" s="0" t="s">
        <v>34</v>
      </c>
    </row>
    <row r="90" customFormat="false" ht="14.65" hidden="false" customHeight="false" outlineLevel="0" collapsed="false">
      <c r="A90" s="11" t="s">
        <v>44</v>
      </c>
      <c r="B90" s="12" t="n">
        <v>89</v>
      </c>
      <c r="C90" s="11" t="s">
        <v>108</v>
      </c>
      <c r="D90" s="0" t="s">
        <v>34</v>
      </c>
    </row>
    <row r="91" customFormat="false" ht="14.65" hidden="false" customHeight="false" outlineLevel="0" collapsed="false">
      <c r="A91" s="11" t="s">
        <v>36</v>
      </c>
      <c r="B91" s="12" t="n">
        <v>90</v>
      </c>
      <c r="C91" s="11" t="s">
        <v>93</v>
      </c>
      <c r="D91" s="0" t="s">
        <v>34</v>
      </c>
    </row>
    <row r="92" customFormat="false" ht="14.65" hidden="false" customHeight="false" outlineLevel="0" collapsed="false">
      <c r="A92" s="11" t="s">
        <v>44</v>
      </c>
      <c r="B92" s="12" t="n">
        <v>91</v>
      </c>
      <c r="C92" s="11" t="s">
        <v>109</v>
      </c>
      <c r="D92" s="0" t="s">
        <v>34</v>
      </c>
    </row>
    <row r="93" customFormat="false" ht="14.65" hidden="false" customHeight="false" outlineLevel="0" collapsed="false">
      <c r="A93" s="11" t="s">
        <v>32</v>
      </c>
      <c r="B93" s="12" t="n">
        <v>92</v>
      </c>
      <c r="C93" s="11" t="s">
        <v>110</v>
      </c>
      <c r="D93" s="0" t="s">
        <v>34</v>
      </c>
    </row>
    <row r="94" customFormat="false" ht="14.65" hidden="false" customHeight="false" outlineLevel="0" collapsed="false">
      <c r="A94" s="11" t="s">
        <v>32</v>
      </c>
      <c r="B94" s="12" t="n">
        <v>93</v>
      </c>
      <c r="C94" s="11" t="s">
        <v>65</v>
      </c>
      <c r="D94" s="0" t="s">
        <v>34</v>
      </c>
    </row>
    <row r="95" customFormat="false" ht="14.65" hidden="false" customHeight="false" outlineLevel="0" collapsed="false">
      <c r="A95" s="11" t="s">
        <v>44</v>
      </c>
      <c r="B95" s="12" t="n">
        <v>94</v>
      </c>
      <c r="C95" s="11" t="s">
        <v>111</v>
      </c>
      <c r="D95" s="0" t="s">
        <v>34</v>
      </c>
    </row>
    <row r="96" customFormat="false" ht="14.65" hidden="false" customHeight="false" outlineLevel="0" collapsed="false">
      <c r="A96" s="11" t="s">
        <v>44</v>
      </c>
      <c r="B96" s="12" t="n">
        <v>95</v>
      </c>
      <c r="C96" s="11" t="s">
        <v>112</v>
      </c>
      <c r="D96" s="0" t="s">
        <v>34</v>
      </c>
    </row>
    <row r="97" customFormat="false" ht="14.65" hidden="false" customHeight="false" outlineLevel="0" collapsed="false">
      <c r="A97" s="11" t="s">
        <v>44</v>
      </c>
      <c r="B97" s="12" t="n">
        <v>96</v>
      </c>
      <c r="C97" s="11" t="s">
        <v>106</v>
      </c>
      <c r="D97" s="0" t="s">
        <v>34</v>
      </c>
    </row>
    <row r="98" customFormat="false" ht="14.65" hidden="false" customHeight="false" outlineLevel="0" collapsed="false">
      <c r="A98" s="11" t="s">
        <v>70</v>
      </c>
      <c r="B98" s="12" t="n">
        <v>97</v>
      </c>
      <c r="C98" s="11" t="s">
        <v>43</v>
      </c>
      <c r="D98" s="0" t="s">
        <v>34</v>
      </c>
    </row>
    <row r="99" customFormat="false" ht="14.65" hidden="false" customHeight="false" outlineLevel="0" collapsed="false">
      <c r="A99" s="11" t="s">
        <v>44</v>
      </c>
      <c r="B99" s="12" t="n">
        <v>98</v>
      </c>
      <c r="C99" s="11" t="s">
        <v>113</v>
      </c>
      <c r="D99" s="0" t="s">
        <v>34</v>
      </c>
    </row>
    <row r="100" customFormat="false" ht="14.65" hidden="false" customHeight="false" outlineLevel="0" collapsed="false">
      <c r="A100" s="11" t="s">
        <v>114</v>
      </c>
      <c r="B100" s="12" t="n">
        <v>99</v>
      </c>
      <c r="C100" s="11" t="s">
        <v>115</v>
      </c>
      <c r="D100" s="0" t="s">
        <v>34</v>
      </c>
    </row>
    <row r="101" customFormat="false" ht="14.65" hidden="false" customHeight="false" outlineLevel="0" collapsed="false">
      <c r="A101" s="11" t="s">
        <v>44</v>
      </c>
      <c r="B101" s="12" t="n">
        <v>100</v>
      </c>
      <c r="C101" s="11" t="s">
        <v>116</v>
      </c>
      <c r="D101" s="0" t="s">
        <v>34</v>
      </c>
    </row>
    <row r="102" customFormat="false" ht="14.65" hidden="false" customHeight="false" outlineLevel="0" collapsed="false">
      <c r="A102" s="11" t="s">
        <v>39</v>
      </c>
      <c r="B102" s="12" t="n">
        <v>101</v>
      </c>
      <c r="C102" s="11" t="s">
        <v>71</v>
      </c>
      <c r="D102" s="0" t="s">
        <v>34</v>
      </c>
    </row>
    <row r="103" customFormat="false" ht="14.65" hidden="false" customHeight="false" outlineLevel="0" collapsed="false">
      <c r="A103" s="11" t="s">
        <v>36</v>
      </c>
      <c r="B103" s="12" t="n">
        <v>102</v>
      </c>
      <c r="C103" s="11" t="s">
        <v>72</v>
      </c>
      <c r="D103" s="0" t="s">
        <v>34</v>
      </c>
    </row>
    <row r="104" customFormat="false" ht="14.65" hidden="false" customHeight="false" outlineLevel="0" collapsed="false">
      <c r="A104" s="11" t="s">
        <v>44</v>
      </c>
      <c r="B104" s="12" t="n">
        <v>103</v>
      </c>
      <c r="C104" s="11" t="s">
        <v>117</v>
      </c>
      <c r="D104" s="0" t="s">
        <v>34</v>
      </c>
    </row>
    <row r="105" customFormat="false" ht="14.65" hidden="false" customHeight="false" outlineLevel="0" collapsed="false">
      <c r="A105" s="11" t="s">
        <v>36</v>
      </c>
      <c r="B105" s="12" t="n">
        <v>104</v>
      </c>
      <c r="C105" s="11" t="s">
        <v>118</v>
      </c>
      <c r="D105" s="0" t="s">
        <v>34</v>
      </c>
    </row>
    <row r="106" customFormat="false" ht="14.65" hidden="false" customHeight="false" outlineLevel="0" collapsed="false">
      <c r="A106" s="11" t="s">
        <v>44</v>
      </c>
      <c r="B106" s="12" t="n">
        <v>105</v>
      </c>
      <c r="C106" s="11" t="s">
        <v>119</v>
      </c>
      <c r="D106" s="0" t="s">
        <v>34</v>
      </c>
    </row>
    <row r="107" customFormat="false" ht="14.65" hidden="false" customHeight="false" outlineLevel="0" collapsed="false">
      <c r="A107" s="11" t="s">
        <v>36</v>
      </c>
      <c r="B107" s="12" t="n">
        <v>106</v>
      </c>
      <c r="C107" s="11" t="s">
        <v>72</v>
      </c>
      <c r="D107" s="0" t="s">
        <v>34</v>
      </c>
    </row>
    <row r="108" customFormat="false" ht="14.65" hidden="false" customHeight="false" outlineLevel="0" collapsed="false">
      <c r="A108" s="11" t="s">
        <v>44</v>
      </c>
      <c r="B108" s="12" t="n">
        <v>107</v>
      </c>
      <c r="C108" s="11" t="s">
        <v>120</v>
      </c>
      <c r="D108" s="0" t="s">
        <v>34</v>
      </c>
    </row>
    <row r="109" customFormat="false" ht="14.65" hidden="false" customHeight="false" outlineLevel="0" collapsed="false">
      <c r="A109" s="11" t="s">
        <v>32</v>
      </c>
      <c r="B109" s="12" t="n">
        <v>108</v>
      </c>
      <c r="C109" s="11" t="s">
        <v>121</v>
      </c>
      <c r="D109" s="0" t="s">
        <v>34</v>
      </c>
    </row>
    <row r="110" customFormat="false" ht="14.65" hidden="false" customHeight="false" outlineLevel="0" collapsed="false">
      <c r="A110" s="11" t="s">
        <v>32</v>
      </c>
      <c r="B110" s="12" t="n">
        <v>109</v>
      </c>
      <c r="C110" s="11" t="s">
        <v>121</v>
      </c>
      <c r="D110" s="0" t="s">
        <v>34</v>
      </c>
    </row>
    <row r="111" customFormat="false" ht="14.65" hidden="false" customHeight="false" outlineLevel="0" collapsed="false">
      <c r="A111" s="11" t="s">
        <v>44</v>
      </c>
      <c r="B111" s="12" t="n">
        <v>110</v>
      </c>
      <c r="C111" s="11" t="s">
        <v>122</v>
      </c>
      <c r="D111" s="0" t="s">
        <v>34</v>
      </c>
    </row>
    <row r="112" customFormat="false" ht="14.65" hidden="false" customHeight="false" outlineLevel="0" collapsed="false">
      <c r="A112" s="11" t="s">
        <v>32</v>
      </c>
      <c r="B112" s="12" t="n">
        <v>111</v>
      </c>
      <c r="C112" s="11" t="s">
        <v>123</v>
      </c>
      <c r="D112" s="0" t="s">
        <v>34</v>
      </c>
    </row>
    <row r="113" customFormat="false" ht="14.65" hidden="false" customHeight="false" outlineLevel="0" collapsed="false">
      <c r="A113" s="11" t="s">
        <v>36</v>
      </c>
      <c r="B113" s="12" t="n">
        <v>112</v>
      </c>
      <c r="C113" s="11" t="s">
        <v>60</v>
      </c>
      <c r="D113" s="0" t="s">
        <v>34</v>
      </c>
    </row>
    <row r="114" customFormat="false" ht="14.65" hidden="false" customHeight="false" outlineLevel="0" collapsed="false">
      <c r="A114" s="11" t="s">
        <v>44</v>
      </c>
      <c r="B114" s="12" t="n">
        <v>113</v>
      </c>
      <c r="C114" s="11" t="s">
        <v>60</v>
      </c>
      <c r="D114" s="0" t="s">
        <v>34</v>
      </c>
    </row>
    <row r="115" customFormat="false" ht="14.65" hidden="false" customHeight="false" outlineLevel="0" collapsed="false">
      <c r="A115" s="11" t="s">
        <v>36</v>
      </c>
      <c r="B115" s="12" t="n">
        <v>114</v>
      </c>
      <c r="C115" s="11" t="s">
        <v>124</v>
      </c>
      <c r="D115" s="0" t="s">
        <v>34</v>
      </c>
    </row>
    <row r="116" customFormat="false" ht="14.65" hidden="false" customHeight="false" outlineLevel="0" collapsed="false">
      <c r="A116" s="11" t="s">
        <v>36</v>
      </c>
      <c r="B116" s="12" t="n">
        <v>115</v>
      </c>
      <c r="C116" s="11" t="s">
        <v>106</v>
      </c>
      <c r="D116" s="0" t="s">
        <v>34</v>
      </c>
    </row>
    <row r="117" customFormat="false" ht="14.65" hidden="false" customHeight="false" outlineLevel="0" collapsed="false">
      <c r="A117" s="11" t="s">
        <v>39</v>
      </c>
      <c r="B117" s="12" t="n">
        <v>116</v>
      </c>
      <c r="C117" s="11" t="s">
        <v>125</v>
      </c>
      <c r="D117" s="0" t="s">
        <v>34</v>
      </c>
    </row>
    <row r="118" customFormat="false" ht="14.65" hidden="false" customHeight="false" outlineLevel="0" collapsed="false">
      <c r="A118" s="11" t="s">
        <v>36</v>
      </c>
      <c r="B118" s="12" t="n">
        <v>117</v>
      </c>
      <c r="C118" s="11" t="s">
        <v>71</v>
      </c>
      <c r="D118" s="0" t="s">
        <v>34</v>
      </c>
    </row>
    <row r="119" customFormat="false" ht="14.65" hidden="false" customHeight="false" outlineLevel="0" collapsed="false">
      <c r="A119" s="11" t="s">
        <v>44</v>
      </c>
      <c r="B119" s="12" t="n">
        <v>118</v>
      </c>
      <c r="C119" s="11" t="s">
        <v>126</v>
      </c>
      <c r="D119" s="0" t="s">
        <v>34</v>
      </c>
    </row>
    <row r="120" customFormat="false" ht="14.65" hidden="false" customHeight="false" outlineLevel="0" collapsed="false">
      <c r="A120" s="11" t="s">
        <v>44</v>
      </c>
      <c r="B120" s="12" t="n">
        <v>119</v>
      </c>
      <c r="C120" s="11" t="s">
        <v>58</v>
      </c>
      <c r="D120" s="0" t="s">
        <v>34</v>
      </c>
    </row>
    <row r="121" customFormat="false" ht="14.65" hidden="false" customHeight="false" outlineLevel="0" collapsed="false">
      <c r="A121" s="11" t="s">
        <v>39</v>
      </c>
      <c r="B121" s="12" t="n">
        <v>120</v>
      </c>
      <c r="C121" s="11" t="s">
        <v>105</v>
      </c>
      <c r="D121" s="0" t="s">
        <v>34</v>
      </c>
    </row>
    <row r="122" customFormat="false" ht="14.65" hidden="false" customHeight="false" outlineLevel="0" collapsed="false">
      <c r="A122" s="11" t="s">
        <v>44</v>
      </c>
      <c r="B122" s="12" t="n">
        <v>121</v>
      </c>
      <c r="C122" s="11" t="s">
        <v>124</v>
      </c>
      <c r="D122" s="0" t="s">
        <v>34</v>
      </c>
    </row>
    <row r="123" customFormat="false" ht="14.65" hidden="false" customHeight="false" outlineLevel="0" collapsed="false">
      <c r="A123" s="11" t="s">
        <v>32</v>
      </c>
      <c r="B123" s="12" t="n">
        <v>122</v>
      </c>
      <c r="C123" s="11" t="s">
        <v>106</v>
      </c>
      <c r="D123" s="0" t="s">
        <v>34</v>
      </c>
    </row>
    <row r="124" customFormat="false" ht="14.65" hidden="false" customHeight="false" outlineLevel="0" collapsed="false">
      <c r="A124" s="11" t="s">
        <v>39</v>
      </c>
      <c r="B124" s="12" t="n">
        <v>123</v>
      </c>
      <c r="C124" s="11" t="s">
        <v>38</v>
      </c>
      <c r="D124" s="0" t="s">
        <v>34</v>
      </c>
    </row>
    <row r="125" customFormat="false" ht="14.65" hidden="false" customHeight="false" outlineLevel="0" collapsed="false">
      <c r="A125" s="11" t="s">
        <v>36</v>
      </c>
      <c r="B125" s="12" t="n">
        <v>124</v>
      </c>
      <c r="C125" s="11" t="s">
        <v>84</v>
      </c>
      <c r="D125" s="0" t="s">
        <v>34</v>
      </c>
    </row>
    <row r="126" customFormat="false" ht="14.65" hidden="false" customHeight="false" outlineLevel="0" collapsed="false">
      <c r="A126" s="11" t="s">
        <v>44</v>
      </c>
      <c r="B126" s="12" t="n">
        <v>125</v>
      </c>
      <c r="C126" s="11" t="s">
        <v>94</v>
      </c>
      <c r="D126" s="0" t="s">
        <v>34</v>
      </c>
    </row>
    <row r="127" customFormat="false" ht="14.65" hidden="false" customHeight="false" outlineLevel="0" collapsed="false">
      <c r="A127" s="11" t="s">
        <v>36</v>
      </c>
      <c r="B127" s="12" t="n">
        <v>126</v>
      </c>
      <c r="C127" s="11" t="s">
        <v>94</v>
      </c>
      <c r="D127" s="0" t="s">
        <v>34</v>
      </c>
    </row>
    <row r="128" customFormat="false" ht="14.65" hidden="false" customHeight="false" outlineLevel="0" collapsed="false">
      <c r="A128" s="11" t="s">
        <v>39</v>
      </c>
      <c r="B128" s="12" t="n">
        <v>127</v>
      </c>
      <c r="C128" s="11" t="s">
        <v>127</v>
      </c>
      <c r="D128" s="0" t="s">
        <v>34</v>
      </c>
    </row>
    <row r="129" customFormat="false" ht="14.65" hidden="false" customHeight="false" outlineLevel="0" collapsed="false">
      <c r="A129" s="11" t="s">
        <v>36</v>
      </c>
      <c r="B129" s="12" t="n">
        <v>128</v>
      </c>
      <c r="C129" s="11" t="s">
        <v>128</v>
      </c>
      <c r="D129" s="0" t="s">
        <v>34</v>
      </c>
    </row>
    <row r="130" customFormat="false" ht="14.65" hidden="false" customHeight="false" outlineLevel="0" collapsed="false">
      <c r="A130" s="11" t="s">
        <v>36</v>
      </c>
      <c r="B130" s="12" t="n">
        <v>129</v>
      </c>
      <c r="C130" s="11" t="s">
        <v>129</v>
      </c>
      <c r="D130" s="0" t="s">
        <v>34</v>
      </c>
    </row>
    <row r="131" customFormat="false" ht="14.65" hidden="false" customHeight="false" outlineLevel="0" collapsed="false">
      <c r="A131" s="11" t="s">
        <v>39</v>
      </c>
      <c r="B131" s="12" t="n">
        <v>130</v>
      </c>
      <c r="C131" s="11" t="s">
        <v>80</v>
      </c>
      <c r="D131" s="0" t="s">
        <v>34</v>
      </c>
    </row>
    <row r="132" customFormat="false" ht="14.65" hidden="false" customHeight="false" outlineLevel="0" collapsed="false">
      <c r="A132" s="11" t="s">
        <v>36</v>
      </c>
      <c r="B132" s="12" t="n">
        <v>131</v>
      </c>
      <c r="C132" s="11" t="s">
        <v>87</v>
      </c>
      <c r="D132" s="0" t="s">
        <v>34</v>
      </c>
    </row>
    <row r="133" customFormat="false" ht="14.65" hidden="false" customHeight="false" outlineLevel="0" collapsed="false">
      <c r="A133" s="11" t="s">
        <v>32</v>
      </c>
      <c r="B133" s="12" t="n">
        <v>132</v>
      </c>
      <c r="C133" s="11" t="s">
        <v>124</v>
      </c>
      <c r="D133" s="0" t="s">
        <v>34</v>
      </c>
    </row>
    <row r="134" customFormat="false" ht="14.65" hidden="false" customHeight="false" outlineLevel="0" collapsed="false">
      <c r="A134" s="11" t="s">
        <v>39</v>
      </c>
      <c r="B134" s="12" t="n">
        <v>133</v>
      </c>
      <c r="C134" s="11" t="s">
        <v>87</v>
      </c>
      <c r="D134" s="0" t="s">
        <v>34</v>
      </c>
    </row>
    <row r="135" customFormat="false" ht="14.65" hidden="false" customHeight="false" outlineLevel="0" collapsed="false">
      <c r="A135" s="11" t="s">
        <v>114</v>
      </c>
      <c r="B135" s="12" t="n">
        <v>134</v>
      </c>
      <c r="C135" s="11" t="s">
        <v>130</v>
      </c>
      <c r="D135" s="0" t="s">
        <v>34</v>
      </c>
    </row>
    <row r="136" customFormat="false" ht="14.65" hidden="false" customHeight="false" outlineLevel="0" collapsed="false">
      <c r="A136" s="11" t="s">
        <v>36</v>
      </c>
      <c r="B136" s="12" t="n">
        <v>135</v>
      </c>
      <c r="C136" s="11" t="s">
        <v>84</v>
      </c>
      <c r="D136" s="0" t="s">
        <v>34</v>
      </c>
    </row>
    <row r="137" customFormat="false" ht="14.65" hidden="false" customHeight="false" outlineLevel="0" collapsed="false">
      <c r="A137" s="11" t="s">
        <v>39</v>
      </c>
      <c r="B137" s="12" t="n">
        <v>136</v>
      </c>
      <c r="C137" s="11" t="s">
        <v>79</v>
      </c>
      <c r="D137" s="0" t="s">
        <v>34</v>
      </c>
    </row>
    <row r="138" customFormat="false" ht="14.65" hidden="false" customHeight="false" outlineLevel="0" collapsed="false">
      <c r="A138" s="0" t="s">
        <v>77</v>
      </c>
      <c r="B138" s="12" t="n">
        <v>137</v>
      </c>
      <c r="C138" s="13" t="s">
        <v>131</v>
      </c>
      <c r="D138" s="0" t="s">
        <v>34</v>
      </c>
    </row>
    <row r="139" customFormat="false" ht="14.65" hidden="false" customHeight="false" outlineLevel="0" collapsed="false">
      <c r="A139" s="11" t="s">
        <v>44</v>
      </c>
      <c r="B139" s="12" t="n">
        <v>138</v>
      </c>
      <c r="C139" s="11" t="s">
        <v>132</v>
      </c>
      <c r="D139" s="0" t="s">
        <v>34</v>
      </c>
    </row>
    <row r="140" customFormat="false" ht="14.65" hidden="false" customHeight="false" outlineLevel="0" collapsed="false">
      <c r="A140" s="11" t="s">
        <v>39</v>
      </c>
      <c r="B140" s="12" t="n">
        <v>139</v>
      </c>
      <c r="C140" s="11" t="s">
        <v>53</v>
      </c>
      <c r="D140" s="0" t="s">
        <v>34</v>
      </c>
    </row>
    <row r="141" customFormat="false" ht="14.65" hidden="false" customHeight="false" outlineLevel="0" collapsed="false">
      <c r="A141" s="11" t="s">
        <v>44</v>
      </c>
      <c r="B141" s="12" t="n">
        <v>140</v>
      </c>
      <c r="C141" s="11" t="s">
        <v>133</v>
      </c>
      <c r="D141" s="0" t="s">
        <v>34</v>
      </c>
    </row>
    <row r="142" customFormat="false" ht="14.65" hidden="false" customHeight="false" outlineLevel="0" collapsed="false">
      <c r="A142" s="11" t="s">
        <v>44</v>
      </c>
      <c r="B142" s="12" t="n">
        <v>141</v>
      </c>
      <c r="C142" s="11" t="s">
        <v>80</v>
      </c>
      <c r="D142" s="0" t="s">
        <v>34</v>
      </c>
    </row>
    <row r="143" customFormat="false" ht="14.65" hidden="false" customHeight="false" outlineLevel="0" collapsed="false">
      <c r="A143" s="11" t="s">
        <v>44</v>
      </c>
      <c r="B143" s="12" t="n">
        <v>142</v>
      </c>
      <c r="C143" s="11" t="s">
        <v>72</v>
      </c>
      <c r="D143" s="0" t="s">
        <v>34</v>
      </c>
    </row>
    <row r="144" customFormat="false" ht="14.65" hidden="false" customHeight="false" outlineLevel="0" collapsed="false">
      <c r="A144" s="11" t="s">
        <v>36</v>
      </c>
      <c r="B144" s="12" t="n">
        <v>143</v>
      </c>
      <c r="C144" s="11" t="s">
        <v>134</v>
      </c>
      <c r="D144" s="0" t="s">
        <v>34</v>
      </c>
    </row>
    <row r="145" customFormat="false" ht="14.65" hidden="false" customHeight="false" outlineLevel="0" collapsed="false">
      <c r="A145" s="11" t="s">
        <v>36</v>
      </c>
      <c r="B145" s="12" t="n">
        <v>144</v>
      </c>
      <c r="C145" s="11" t="s">
        <v>67</v>
      </c>
      <c r="D145" s="0" t="s">
        <v>34</v>
      </c>
    </row>
    <row r="146" customFormat="false" ht="14.65" hidden="false" customHeight="false" outlineLevel="0" collapsed="false">
      <c r="A146" s="11" t="s">
        <v>44</v>
      </c>
      <c r="B146" s="12" t="n">
        <v>145</v>
      </c>
      <c r="C146" s="11" t="s">
        <v>135</v>
      </c>
      <c r="D146" s="0" t="s">
        <v>34</v>
      </c>
    </row>
    <row r="147" customFormat="false" ht="14.65" hidden="false" customHeight="false" outlineLevel="0" collapsed="false">
      <c r="A147" s="11" t="s">
        <v>32</v>
      </c>
      <c r="B147" s="12" t="n">
        <v>146</v>
      </c>
      <c r="C147" s="11" t="s">
        <v>136</v>
      </c>
      <c r="D147" s="0" t="s">
        <v>34</v>
      </c>
    </row>
    <row r="148" customFormat="false" ht="14.65" hidden="false" customHeight="false" outlineLevel="0" collapsed="false">
      <c r="A148" s="11" t="s">
        <v>44</v>
      </c>
      <c r="B148" s="12" t="n">
        <v>147</v>
      </c>
      <c r="C148" s="11" t="s">
        <v>137</v>
      </c>
      <c r="D148" s="0" t="s">
        <v>34</v>
      </c>
    </row>
    <row r="149" customFormat="false" ht="14.65" hidden="false" customHeight="false" outlineLevel="0" collapsed="false">
      <c r="A149" s="11" t="s">
        <v>32</v>
      </c>
      <c r="B149" s="12" t="n">
        <v>148</v>
      </c>
      <c r="C149" s="11" t="s">
        <v>60</v>
      </c>
      <c r="D149" s="0" t="s">
        <v>34</v>
      </c>
    </row>
    <row r="150" customFormat="false" ht="14.65" hidden="false" customHeight="false" outlineLevel="0" collapsed="false">
      <c r="A150" s="11" t="s">
        <v>44</v>
      </c>
      <c r="B150" s="12" t="n">
        <v>149</v>
      </c>
      <c r="C150" s="11" t="s">
        <v>84</v>
      </c>
      <c r="D150" s="0" t="s">
        <v>34</v>
      </c>
    </row>
    <row r="151" customFormat="false" ht="14.65" hidden="false" customHeight="false" outlineLevel="0" collapsed="false">
      <c r="A151" s="11" t="s">
        <v>36</v>
      </c>
      <c r="B151" s="12" t="n">
        <v>150</v>
      </c>
      <c r="C151" s="11" t="s">
        <v>54</v>
      </c>
      <c r="D151" s="0" t="s">
        <v>34</v>
      </c>
    </row>
    <row r="152" customFormat="false" ht="14.65" hidden="false" customHeight="false" outlineLevel="0" collapsed="false">
      <c r="A152" s="11" t="s">
        <v>36</v>
      </c>
      <c r="B152" s="12" t="n">
        <v>151</v>
      </c>
      <c r="C152" s="11" t="s">
        <v>138</v>
      </c>
      <c r="D152" s="0" t="s">
        <v>34</v>
      </c>
    </row>
    <row r="153" customFormat="false" ht="14.65" hidden="false" customHeight="false" outlineLevel="0" collapsed="false">
      <c r="A153" s="11" t="s">
        <v>44</v>
      </c>
      <c r="B153" s="12" t="n">
        <v>152</v>
      </c>
      <c r="C153" s="11" t="s">
        <v>139</v>
      </c>
      <c r="D153" s="0" t="s">
        <v>34</v>
      </c>
    </row>
    <row r="154" customFormat="false" ht="14.65" hidden="false" customHeight="false" outlineLevel="0" collapsed="false">
      <c r="A154" s="11" t="s">
        <v>32</v>
      </c>
      <c r="B154" s="12" t="n">
        <v>153</v>
      </c>
      <c r="C154" s="11" t="s">
        <v>140</v>
      </c>
      <c r="D154" s="0" t="s">
        <v>34</v>
      </c>
    </row>
    <row r="155" customFormat="false" ht="14.65" hidden="false" customHeight="false" outlineLevel="0" collapsed="false">
      <c r="A155" s="11" t="s">
        <v>44</v>
      </c>
      <c r="B155" s="12" t="n">
        <v>154</v>
      </c>
      <c r="C155" s="11" t="s">
        <v>141</v>
      </c>
      <c r="D155" s="0" t="s">
        <v>34</v>
      </c>
    </row>
    <row r="156" customFormat="false" ht="14.65" hidden="false" customHeight="false" outlineLevel="0" collapsed="false">
      <c r="A156" s="11" t="s">
        <v>32</v>
      </c>
      <c r="B156" s="12" t="n">
        <v>155</v>
      </c>
      <c r="C156" s="11" t="s">
        <v>142</v>
      </c>
      <c r="D156" s="0" t="s">
        <v>34</v>
      </c>
    </row>
    <row r="157" customFormat="false" ht="14.65" hidden="false" customHeight="false" outlineLevel="0" collapsed="false">
      <c r="A157" s="11" t="s">
        <v>32</v>
      </c>
      <c r="B157" s="12" t="n">
        <v>156</v>
      </c>
      <c r="C157" s="11" t="s">
        <v>143</v>
      </c>
      <c r="D157" s="0" t="s">
        <v>34</v>
      </c>
    </row>
    <row r="158" customFormat="false" ht="14.65" hidden="false" customHeight="false" outlineLevel="0" collapsed="false">
      <c r="A158" s="11" t="s">
        <v>44</v>
      </c>
      <c r="B158" s="12" t="n">
        <v>157</v>
      </c>
      <c r="C158" s="11" t="s">
        <v>80</v>
      </c>
      <c r="D158" s="0" t="s">
        <v>34</v>
      </c>
    </row>
    <row r="159" customFormat="false" ht="14.65" hidden="false" customHeight="false" outlineLevel="0" collapsed="false">
      <c r="A159" s="11" t="s">
        <v>44</v>
      </c>
      <c r="B159" s="12" t="n">
        <v>158</v>
      </c>
      <c r="C159" s="11" t="s">
        <v>60</v>
      </c>
      <c r="D159" s="0" t="s">
        <v>34</v>
      </c>
    </row>
    <row r="160" customFormat="false" ht="14.65" hidden="false" customHeight="false" outlineLevel="0" collapsed="false">
      <c r="A160" s="11" t="s">
        <v>39</v>
      </c>
      <c r="B160" s="12" t="n">
        <v>159</v>
      </c>
      <c r="C160" s="11" t="s">
        <v>144</v>
      </c>
      <c r="D160" s="0" t="s">
        <v>34</v>
      </c>
    </row>
    <row r="161" customFormat="false" ht="14.65" hidden="false" customHeight="false" outlineLevel="0" collapsed="false">
      <c r="A161" s="11" t="s">
        <v>44</v>
      </c>
      <c r="B161" s="12" t="n">
        <v>160</v>
      </c>
      <c r="C161" s="11" t="s">
        <v>106</v>
      </c>
      <c r="D161" s="0" t="s">
        <v>34</v>
      </c>
    </row>
    <row r="162" customFormat="false" ht="14.65" hidden="false" customHeight="false" outlineLevel="0" collapsed="false">
      <c r="A162" s="11" t="s">
        <v>32</v>
      </c>
      <c r="B162" s="12" t="n">
        <v>161</v>
      </c>
      <c r="C162" s="11" t="s">
        <v>145</v>
      </c>
      <c r="D162" s="0" t="s">
        <v>34</v>
      </c>
    </row>
    <row r="163" customFormat="false" ht="14.65" hidden="false" customHeight="false" outlineLevel="0" collapsed="false">
      <c r="A163" s="11" t="s">
        <v>39</v>
      </c>
      <c r="B163" s="12" t="n">
        <v>162</v>
      </c>
      <c r="C163" s="11" t="s">
        <v>54</v>
      </c>
      <c r="D163" s="0" t="s">
        <v>34</v>
      </c>
    </row>
    <row r="164" customFormat="false" ht="14.65" hidden="false" customHeight="false" outlineLevel="0" collapsed="false">
      <c r="A164" s="11" t="s">
        <v>44</v>
      </c>
      <c r="B164" s="12" t="n">
        <v>163</v>
      </c>
      <c r="C164" s="11" t="s">
        <v>146</v>
      </c>
      <c r="D164" s="0" t="s">
        <v>34</v>
      </c>
    </row>
    <row r="165" customFormat="false" ht="14.65" hidden="false" customHeight="false" outlineLevel="0" collapsed="false">
      <c r="A165" s="11" t="s">
        <v>36</v>
      </c>
      <c r="B165" s="12" t="n">
        <v>164</v>
      </c>
      <c r="C165" s="11" t="s">
        <v>147</v>
      </c>
      <c r="D165" s="0" t="s">
        <v>34</v>
      </c>
    </row>
    <row r="166" customFormat="false" ht="14.65" hidden="false" customHeight="false" outlineLevel="0" collapsed="false">
      <c r="A166" s="11" t="s">
        <v>36</v>
      </c>
      <c r="B166" s="12" t="n">
        <v>165</v>
      </c>
      <c r="C166" s="11" t="s">
        <v>148</v>
      </c>
      <c r="D166" s="0" t="s">
        <v>34</v>
      </c>
    </row>
    <row r="167" customFormat="false" ht="14.65" hidden="false" customHeight="false" outlineLevel="0" collapsed="false">
      <c r="A167" s="11" t="s">
        <v>32</v>
      </c>
      <c r="B167" s="12" t="n">
        <v>166</v>
      </c>
      <c r="C167" s="11" t="s">
        <v>149</v>
      </c>
      <c r="D167" s="0" t="s">
        <v>34</v>
      </c>
    </row>
    <row r="168" customFormat="false" ht="14.65" hidden="false" customHeight="false" outlineLevel="0" collapsed="false">
      <c r="A168" s="11" t="s">
        <v>36</v>
      </c>
      <c r="B168" s="12" t="n">
        <v>167</v>
      </c>
      <c r="C168" s="11" t="s">
        <v>78</v>
      </c>
      <c r="D168" s="0" t="s">
        <v>34</v>
      </c>
    </row>
    <row r="169" customFormat="false" ht="14.65" hidden="false" customHeight="false" outlineLevel="0" collapsed="false">
      <c r="A169" s="11" t="s">
        <v>39</v>
      </c>
      <c r="B169" s="12" t="n">
        <v>168</v>
      </c>
      <c r="C169" s="11" t="s">
        <v>150</v>
      </c>
      <c r="D169" s="0" t="s">
        <v>34</v>
      </c>
    </row>
    <row r="170" customFormat="false" ht="14.65" hidden="false" customHeight="false" outlineLevel="0" collapsed="false">
      <c r="A170" s="11" t="s">
        <v>44</v>
      </c>
      <c r="B170" s="12" t="n">
        <v>169</v>
      </c>
      <c r="C170" s="11" t="s">
        <v>151</v>
      </c>
      <c r="D170" s="0" t="s">
        <v>34</v>
      </c>
    </row>
    <row r="171" customFormat="false" ht="14.65" hidden="false" customHeight="false" outlineLevel="0" collapsed="false">
      <c r="A171" s="11" t="s">
        <v>44</v>
      </c>
      <c r="B171" s="12" t="n">
        <v>170</v>
      </c>
      <c r="C171" s="11" t="s">
        <v>78</v>
      </c>
      <c r="D171" s="0" t="s">
        <v>34</v>
      </c>
    </row>
    <row r="172" customFormat="false" ht="14.65" hidden="false" customHeight="false" outlineLevel="0" collapsed="false">
      <c r="A172" s="11" t="s">
        <v>36</v>
      </c>
      <c r="B172" s="12" t="n">
        <v>171</v>
      </c>
      <c r="C172" s="11" t="s">
        <v>152</v>
      </c>
      <c r="D172" s="0" t="s">
        <v>34</v>
      </c>
    </row>
    <row r="173" customFormat="false" ht="14.65" hidden="false" customHeight="false" outlineLevel="0" collapsed="false">
      <c r="A173" s="11" t="s">
        <v>36</v>
      </c>
      <c r="B173" s="12" t="n">
        <v>172</v>
      </c>
      <c r="C173" s="11" t="s">
        <v>75</v>
      </c>
      <c r="D173" s="0" t="s">
        <v>34</v>
      </c>
    </row>
    <row r="174" customFormat="false" ht="14.65" hidden="false" customHeight="false" outlineLevel="0" collapsed="false">
      <c r="A174" s="11" t="s">
        <v>39</v>
      </c>
      <c r="B174" s="12" t="n">
        <v>173</v>
      </c>
      <c r="C174" s="11" t="s">
        <v>153</v>
      </c>
      <c r="D174" s="0" t="s">
        <v>34</v>
      </c>
    </row>
    <row r="175" customFormat="false" ht="14.65" hidden="false" customHeight="false" outlineLevel="0" collapsed="false">
      <c r="A175" s="11" t="s">
        <v>36</v>
      </c>
      <c r="B175" s="12" t="n">
        <v>174</v>
      </c>
      <c r="C175" s="11" t="s">
        <v>154</v>
      </c>
      <c r="D175" s="0" t="s">
        <v>34</v>
      </c>
    </row>
    <row r="176" customFormat="false" ht="14.65" hidden="false" customHeight="false" outlineLevel="0" collapsed="false">
      <c r="A176" s="11" t="s">
        <v>36</v>
      </c>
      <c r="B176" s="12" t="n">
        <v>175</v>
      </c>
      <c r="C176" s="11" t="s">
        <v>155</v>
      </c>
      <c r="D176" s="0" t="s">
        <v>34</v>
      </c>
    </row>
    <row r="177" customFormat="false" ht="14.65" hidden="false" customHeight="false" outlineLevel="0" collapsed="false">
      <c r="A177" s="11" t="s">
        <v>32</v>
      </c>
      <c r="B177" s="12" t="n">
        <v>176</v>
      </c>
      <c r="C177" s="11" t="s">
        <v>51</v>
      </c>
      <c r="D177" s="0" t="s">
        <v>34</v>
      </c>
    </row>
    <row r="178" customFormat="false" ht="14.65" hidden="false" customHeight="false" outlineLevel="0" collapsed="false">
      <c r="A178" s="11" t="s">
        <v>44</v>
      </c>
      <c r="B178" s="12" t="n">
        <v>177</v>
      </c>
      <c r="C178" s="11" t="s">
        <v>51</v>
      </c>
      <c r="D178" s="0" t="s">
        <v>34</v>
      </c>
    </row>
    <row r="179" customFormat="false" ht="14.65" hidden="false" customHeight="false" outlineLevel="0" collapsed="false">
      <c r="A179" s="11" t="s">
        <v>36</v>
      </c>
      <c r="B179" s="12" t="n">
        <v>178</v>
      </c>
      <c r="C179" s="11" t="s">
        <v>48</v>
      </c>
      <c r="D179" s="0" t="s">
        <v>34</v>
      </c>
    </row>
    <row r="180" customFormat="false" ht="14.65" hidden="false" customHeight="false" outlineLevel="0" collapsed="false">
      <c r="A180" s="11" t="s">
        <v>156</v>
      </c>
      <c r="B180" s="12" t="n">
        <v>179</v>
      </c>
      <c r="C180" s="11" t="s">
        <v>157</v>
      </c>
      <c r="D180" s="0" t="s">
        <v>34</v>
      </c>
    </row>
    <row r="181" customFormat="false" ht="14.65" hidden="false" customHeight="false" outlineLevel="0" collapsed="false">
      <c r="A181" s="11" t="s">
        <v>36</v>
      </c>
      <c r="B181" s="12" t="n">
        <v>180</v>
      </c>
      <c r="C181" s="11" t="s">
        <v>158</v>
      </c>
      <c r="D181" s="0" t="s">
        <v>34</v>
      </c>
    </row>
    <row r="182" customFormat="false" ht="14.65" hidden="false" customHeight="false" outlineLevel="0" collapsed="false">
      <c r="A182" s="11" t="s">
        <v>36</v>
      </c>
      <c r="B182" s="12" t="n">
        <v>181</v>
      </c>
      <c r="C182" s="11" t="s">
        <v>51</v>
      </c>
      <c r="D182" s="0" t="s">
        <v>34</v>
      </c>
    </row>
    <row r="183" customFormat="false" ht="14.65" hidden="false" customHeight="false" outlineLevel="0" collapsed="false">
      <c r="A183" s="11" t="s">
        <v>36</v>
      </c>
      <c r="B183" s="12" t="n">
        <v>182</v>
      </c>
      <c r="C183" s="11" t="s">
        <v>91</v>
      </c>
      <c r="D183" s="0" t="s">
        <v>34</v>
      </c>
    </row>
    <row r="184" customFormat="false" ht="14.65" hidden="false" customHeight="false" outlineLevel="0" collapsed="false">
      <c r="A184" s="11" t="s">
        <v>36</v>
      </c>
      <c r="B184" s="12" t="n">
        <v>183</v>
      </c>
      <c r="C184" s="11" t="s">
        <v>159</v>
      </c>
      <c r="D184" s="0" t="s">
        <v>34</v>
      </c>
    </row>
    <row r="185" customFormat="false" ht="14.65" hidden="false" customHeight="false" outlineLevel="0" collapsed="false">
      <c r="A185" s="11" t="s">
        <v>36</v>
      </c>
      <c r="B185" s="12" t="n">
        <v>184</v>
      </c>
      <c r="C185" s="11" t="s">
        <v>160</v>
      </c>
      <c r="D185" s="0" t="s">
        <v>34</v>
      </c>
    </row>
    <row r="186" customFormat="false" ht="14.65" hidden="false" customHeight="false" outlineLevel="0" collapsed="false">
      <c r="A186" s="11" t="s">
        <v>36</v>
      </c>
      <c r="B186" s="12" t="n">
        <v>185</v>
      </c>
      <c r="C186" s="11" t="s">
        <v>71</v>
      </c>
      <c r="D186" s="0" t="s">
        <v>34</v>
      </c>
    </row>
    <row r="187" customFormat="false" ht="14.65" hidden="false" customHeight="false" outlineLevel="0" collapsed="false">
      <c r="A187" s="11" t="s">
        <v>36</v>
      </c>
      <c r="B187" s="12" t="n">
        <v>186</v>
      </c>
      <c r="C187" s="11" t="s">
        <v>72</v>
      </c>
      <c r="D187" s="0" t="s">
        <v>34</v>
      </c>
    </row>
    <row r="188" customFormat="false" ht="14.65" hidden="false" customHeight="false" outlineLevel="0" collapsed="false">
      <c r="A188" s="11" t="s">
        <v>161</v>
      </c>
      <c r="B188" s="12" t="n">
        <v>187</v>
      </c>
      <c r="C188" s="11" t="s">
        <v>162</v>
      </c>
      <c r="D188" s="0" t="s">
        <v>34</v>
      </c>
    </row>
    <row r="189" customFormat="false" ht="14.65" hidden="false" customHeight="false" outlineLevel="0" collapsed="false">
      <c r="A189" s="11" t="s">
        <v>44</v>
      </c>
      <c r="B189" s="12" t="n">
        <v>188</v>
      </c>
      <c r="C189" s="11" t="s">
        <v>66</v>
      </c>
      <c r="D189" s="0" t="s">
        <v>34</v>
      </c>
    </row>
    <row r="190" customFormat="false" ht="14.65" hidden="false" customHeight="false" outlineLevel="0" collapsed="false">
      <c r="A190" s="11" t="s">
        <v>36</v>
      </c>
      <c r="B190" s="12" t="n">
        <v>189</v>
      </c>
      <c r="C190" s="11" t="s">
        <v>163</v>
      </c>
      <c r="D190" s="0" t="s">
        <v>34</v>
      </c>
    </row>
    <row r="191" customFormat="false" ht="14.65" hidden="false" customHeight="false" outlineLevel="0" collapsed="false">
      <c r="A191" s="11" t="s">
        <v>32</v>
      </c>
      <c r="B191" s="12" t="n">
        <v>190</v>
      </c>
      <c r="C191" s="11" t="s">
        <v>164</v>
      </c>
      <c r="D191" s="0" t="s">
        <v>34</v>
      </c>
    </row>
    <row r="192" customFormat="false" ht="14.65" hidden="false" customHeight="false" outlineLevel="0" collapsed="false">
      <c r="A192" s="11" t="s">
        <v>36</v>
      </c>
      <c r="B192" s="12" t="n">
        <v>191</v>
      </c>
      <c r="C192" s="11" t="s">
        <v>75</v>
      </c>
      <c r="D192" s="0" t="s">
        <v>34</v>
      </c>
    </row>
    <row r="193" customFormat="false" ht="14.65" hidden="false" customHeight="false" outlineLevel="0" collapsed="false">
      <c r="A193" s="11" t="s">
        <v>32</v>
      </c>
      <c r="B193" s="12" t="n">
        <v>192</v>
      </c>
      <c r="C193" s="11" t="s">
        <v>75</v>
      </c>
      <c r="D193" s="0" t="s">
        <v>34</v>
      </c>
    </row>
    <row r="194" customFormat="false" ht="14.65" hidden="false" customHeight="false" outlineLevel="0" collapsed="false">
      <c r="A194" s="11" t="s">
        <v>39</v>
      </c>
      <c r="B194" s="12" t="n">
        <v>193</v>
      </c>
      <c r="C194" s="11" t="s">
        <v>106</v>
      </c>
      <c r="D194" s="0" t="s">
        <v>34</v>
      </c>
    </row>
    <row r="195" customFormat="false" ht="14.65" hidden="false" customHeight="false" outlineLevel="0" collapsed="false">
      <c r="A195" s="11" t="s">
        <v>44</v>
      </c>
      <c r="B195" s="12" t="n">
        <v>194</v>
      </c>
      <c r="C195" s="11" t="s">
        <v>51</v>
      </c>
      <c r="D195" s="0" t="s">
        <v>34</v>
      </c>
    </row>
    <row r="196" customFormat="false" ht="14.65" hidden="false" customHeight="false" outlineLevel="0" collapsed="false">
      <c r="A196" s="11" t="s">
        <v>44</v>
      </c>
      <c r="B196" s="12" t="n">
        <v>195</v>
      </c>
      <c r="C196" s="11" t="s">
        <v>165</v>
      </c>
      <c r="D196" s="0" t="s">
        <v>34</v>
      </c>
    </row>
    <row r="197" customFormat="false" ht="14.65" hidden="false" customHeight="false" outlineLevel="0" collapsed="false">
      <c r="A197" s="11" t="s">
        <v>44</v>
      </c>
      <c r="B197" s="12" t="n">
        <v>196</v>
      </c>
      <c r="C197" s="11" t="s">
        <v>72</v>
      </c>
      <c r="D197" s="0" t="s">
        <v>34</v>
      </c>
    </row>
    <row r="198" customFormat="false" ht="14.65" hidden="false" customHeight="false" outlineLevel="0" collapsed="false">
      <c r="A198" s="11" t="s">
        <v>44</v>
      </c>
      <c r="B198" s="12" t="n">
        <v>197</v>
      </c>
      <c r="C198" s="11" t="s">
        <v>56</v>
      </c>
      <c r="D198" s="0" t="s">
        <v>34</v>
      </c>
    </row>
    <row r="199" customFormat="false" ht="14.65" hidden="false" customHeight="false" outlineLevel="0" collapsed="false">
      <c r="A199" s="11" t="s">
        <v>39</v>
      </c>
      <c r="B199" s="12" t="n">
        <v>198</v>
      </c>
      <c r="C199" s="11" t="s">
        <v>166</v>
      </c>
      <c r="D199" s="0" t="s">
        <v>34</v>
      </c>
    </row>
    <row r="200" customFormat="false" ht="14.65" hidden="false" customHeight="false" outlineLevel="0" collapsed="false">
      <c r="A200" s="11" t="s">
        <v>36</v>
      </c>
      <c r="B200" s="12" t="n">
        <v>199</v>
      </c>
      <c r="C200" s="11" t="s">
        <v>167</v>
      </c>
      <c r="D200" s="0" t="s">
        <v>34</v>
      </c>
    </row>
    <row r="201" customFormat="false" ht="14.65" hidden="false" customHeight="false" outlineLevel="0" collapsed="false">
      <c r="A201" s="11" t="s">
        <v>36</v>
      </c>
      <c r="B201" s="12" t="n">
        <v>200</v>
      </c>
      <c r="C201" s="11" t="s">
        <v>168</v>
      </c>
      <c r="D201" s="0" t="s">
        <v>34</v>
      </c>
    </row>
    <row r="202" customFormat="false" ht="14.65" hidden="false" customHeight="false" outlineLevel="0" collapsed="false">
      <c r="A202" s="11" t="s">
        <v>36</v>
      </c>
      <c r="B202" s="12" t="n">
        <v>201</v>
      </c>
      <c r="C202" s="11" t="s">
        <v>169</v>
      </c>
      <c r="D202" s="0" t="s">
        <v>34</v>
      </c>
    </row>
    <row r="203" customFormat="false" ht="14.65" hidden="false" customHeight="false" outlineLevel="0" collapsed="false">
      <c r="A203" s="11" t="s">
        <v>77</v>
      </c>
      <c r="B203" s="12" t="n">
        <v>202</v>
      </c>
      <c r="C203" s="11" t="s">
        <v>170</v>
      </c>
      <c r="D203" s="0" t="s">
        <v>34</v>
      </c>
    </row>
    <row r="204" customFormat="false" ht="14.65" hidden="false" customHeight="false" outlineLevel="0" collapsed="false">
      <c r="A204" s="11" t="s">
        <v>44</v>
      </c>
      <c r="B204" s="12" t="n">
        <v>203</v>
      </c>
      <c r="C204" s="11" t="s">
        <v>110</v>
      </c>
      <c r="D204" s="0" t="s">
        <v>34</v>
      </c>
    </row>
    <row r="205" customFormat="false" ht="14.65" hidden="false" customHeight="false" outlineLevel="0" collapsed="false">
      <c r="A205" s="11" t="s">
        <v>36</v>
      </c>
      <c r="B205" s="12" t="n">
        <v>204</v>
      </c>
      <c r="C205" s="11" t="s">
        <v>135</v>
      </c>
      <c r="D205" s="0" t="s">
        <v>34</v>
      </c>
    </row>
    <row r="206" customFormat="false" ht="14.65" hidden="false" customHeight="false" outlineLevel="0" collapsed="false">
      <c r="A206" s="11" t="s">
        <v>32</v>
      </c>
      <c r="B206" s="12" t="n">
        <v>205</v>
      </c>
      <c r="C206" s="11" t="s">
        <v>171</v>
      </c>
      <c r="D206" s="0" t="s">
        <v>34</v>
      </c>
    </row>
    <row r="207" customFormat="false" ht="14.65" hidden="false" customHeight="false" outlineLevel="0" collapsed="false">
      <c r="A207" s="11" t="s">
        <v>36</v>
      </c>
      <c r="B207" s="12" t="n">
        <v>206</v>
      </c>
      <c r="C207" s="11" t="s">
        <v>84</v>
      </c>
      <c r="D207" s="0" t="s">
        <v>34</v>
      </c>
    </row>
    <row r="208" customFormat="false" ht="14.65" hidden="false" customHeight="false" outlineLevel="0" collapsed="false">
      <c r="A208" s="11" t="s">
        <v>44</v>
      </c>
      <c r="B208" s="12" t="n">
        <v>207</v>
      </c>
      <c r="C208" s="11" t="s">
        <v>116</v>
      </c>
      <c r="D208" s="0" t="s">
        <v>34</v>
      </c>
    </row>
    <row r="209" customFormat="false" ht="14.65" hidden="false" customHeight="false" outlineLevel="0" collapsed="false">
      <c r="A209" s="11" t="s">
        <v>172</v>
      </c>
      <c r="B209" s="12" t="n">
        <v>208</v>
      </c>
      <c r="C209" s="11" t="s">
        <v>173</v>
      </c>
      <c r="D209" s="0" t="s">
        <v>34</v>
      </c>
    </row>
    <row r="210" customFormat="false" ht="14.65" hidden="false" customHeight="false" outlineLevel="0" collapsed="false">
      <c r="A210" s="11" t="s">
        <v>44</v>
      </c>
      <c r="B210" s="12" t="n">
        <v>209</v>
      </c>
      <c r="C210" s="11" t="s">
        <v>174</v>
      </c>
      <c r="D210" s="0" t="s">
        <v>34</v>
      </c>
    </row>
    <row r="211" customFormat="false" ht="14.65" hidden="false" customHeight="false" outlineLevel="0" collapsed="false">
      <c r="A211" s="11" t="s">
        <v>44</v>
      </c>
      <c r="B211" s="12" t="n">
        <v>210</v>
      </c>
      <c r="C211" s="11" t="s">
        <v>175</v>
      </c>
      <c r="D211" s="0" t="s">
        <v>34</v>
      </c>
    </row>
    <row r="212" customFormat="false" ht="14.65" hidden="false" customHeight="false" outlineLevel="0" collapsed="false">
      <c r="A212" s="11" t="s">
        <v>44</v>
      </c>
      <c r="B212" s="12" t="n">
        <v>211</v>
      </c>
      <c r="C212" s="11" t="s">
        <v>176</v>
      </c>
      <c r="D212" s="0" t="s">
        <v>34</v>
      </c>
    </row>
    <row r="213" customFormat="false" ht="14.65" hidden="false" customHeight="false" outlineLevel="0" collapsed="false">
      <c r="A213" s="11" t="s">
        <v>44</v>
      </c>
      <c r="B213" s="12" t="n">
        <v>212</v>
      </c>
      <c r="C213" s="11" t="s">
        <v>177</v>
      </c>
      <c r="D213" s="0" t="s">
        <v>34</v>
      </c>
    </row>
    <row r="214" customFormat="false" ht="14.65" hidden="false" customHeight="false" outlineLevel="0" collapsed="false">
      <c r="A214" s="11" t="s">
        <v>36</v>
      </c>
      <c r="B214" s="12" t="n">
        <v>213</v>
      </c>
      <c r="C214" s="11" t="s">
        <v>61</v>
      </c>
      <c r="D214" s="0" t="s">
        <v>34</v>
      </c>
    </row>
    <row r="215" customFormat="false" ht="14.65" hidden="false" customHeight="false" outlineLevel="0" collapsed="false">
      <c r="A215" s="11" t="s">
        <v>39</v>
      </c>
      <c r="B215" s="12" t="n">
        <v>214</v>
      </c>
      <c r="C215" s="11" t="s">
        <v>75</v>
      </c>
      <c r="D215" s="0" t="s">
        <v>34</v>
      </c>
    </row>
    <row r="216" customFormat="false" ht="14.65" hidden="false" customHeight="false" outlineLevel="0" collapsed="false">
      <c r="A216" s="11" t="s">
        <v>32</v>
      </c>
      <c r="B216" s="12" t="n">
        <v>215</v>
      </c>
      <c r="C216" s="11" t="s">
        <v>178</v>
      </c>
      <c r="D216" s="0" t="s">
        <v>34</v>
      </c>
    </row>
    <row r="217" customFormat="false" ht="14.65" hidden="false" customHeight="false" outlineLevel="0" collapsed="false">
      <c r="A217" s="11" t="s">
        <v>39</v>
      </c>
      <c r="B217" s="12" t="n">
        <v>216</v>
      </c>
      <c r="C217" s="11" t="s">
        <v>124</v>
      </c>
      <c r="D217" s="0" t="s">
        <v>34</v>
      </c>
    </row>
    <row r="218" customFormat="false" ht="14.65" hidden="false" customHeight="false" outlineLevel="0" collapsed="false">
      <c r="A218" s="11" t="s">
        <v>44</v>
      </c>
      <c r="B218" s="12" t="n">
        <v>217</v>
      </c>
      <c r="C218" s="11" t="s">
        <v>179</v>
      </c>
      <c r="D218" s="0" t="s">
        <v>34</v>
      </c>
    </row>
    <row r="219" customFormat="false" ht="14.65" hidden="false" customHeight="false" outlineLevel="0" collapsed="false">
      <c r="A219" s="11" t="s">
        <v>32</v>
      </c>
      <c r="B219" s="12" t="n">
        <v>218</v>
      </c>
      <c r="C219" s="11" t="s">
        <v>180</v>
      </c>
      <c r="D219" s="0" t="s">
        <v>34</v>
      </c>
    </row>
    <row r="220" customFormat="false" ht="14.65" hidden="false" customHeight="false" outlineLevel="0" collapsed="false">
      <c r="A220" s="11" t="s">
        <v>32</v>
      </c>
      <c r="B220" s="12" t="n">
        <v>219</v>
      </c>
      <c r="C220" s="11" t="s">
        <v>181</v>
      </c>
      <c r="D220" s="0" t="s">
        <v>34</v>
      </c>
    </row>
    <row r="221" customFormat="false" ht="14.65" hidden="false" customHeight="false" outlineLevel="0" collapsed="false">
      <c r="A221" s="11" t="s">
        <v>44</v>
      </c>
      <c r="B221" s="12" t="n">
        <v>220</v>
      </c>
      <c r="C221" s="11" t="s">
        <v>75</v>
      </c>
      <c r="D221" s="0" t="s">
        <v>34</v>
      </c>
    </row>
    <row r="222" customFormat="false" ht="14.65" hidden="false" customHeight="false" outlineLevel="0" collapsed="false">
      <c r="A222" s="11" t="s">
        <v>32</v>
      </c>
      <c r="B222" s="12" t="n">
        <v>221</v>
      </c>
      <c r="C222" s="11" t="s">
        <v>115</v>
      </c>
      <c r="D222" s="0" t="s">
        <v>34</v>
      </c>
    </row>
    <row r="223" customFormat="false" ht="14.65" hidden="false" customHeight="false" outlineLevel="0" collapsed="false">
      <c r="A223" s="11" t="s">
        <v>32</v>
      </c>
      <c r="B223" s="12" t="n">
        <v>222</v>
      </c>
      <c r="C223" s="11" t="s">
        <v>182</v>
      </c>
      <c r="D223" s="0" t="s">
        <v>34</v>
      </c>
    </row>
    <row r="224" customFormat="false" ht="14.65" hidden="false" customHeight="false" outlineLevel="0" collapsed="false">
      <c r="A224" s="11" t="s">
        <v>32</v>
      </c>
      <c r="B224" s="12" t="n">
        <v>223</v>
      </c>
      <c r="C224" s="11" t="s">
        <v>120</v>
      </c>
      <c r="D224" s="0" t="s">
        <v>34</v>
      </c>
    </row>
    <row r="225" customFormat="false" ht="14.65" hidden="false" customHeight="false" outlineLevel="0" collapsed="false">
      <c r="A225" s="11" t="s">
        <v>44</v>
      </c>
      <c r="B225" s="12" t="n">
        <v>224</v>
      </c>
      <c r="C225" s="11" t="s">
        <v>183</v>
      </c>
      <c r="D225" s="0" t="s">
        <v>34</v>
      </c>
    </row>
    <row r="226" customFormat="false" ht="14.65" hidden="false" customHeight="false" outlineLevel="0" collapsed="false">
      <c r="A226" s="11" t="s">
        <v>36</v>
      </c>
      <c r="B226" s="12" t="n">
        <v>225</v>
      </c>
      <c r="C226" s="11" t="s">
        <v>184</v>
      </c>
      <c r="D226" s="0" t="s">
        <v>34</v>
      </c>
    </row>
    <row r="227" customFormat="false" ht="14.65" hidden="false" customHeight="false" outlineLevel="0" collapsed="false">
      <c r="A227" s="11" t="s">
        <v>44</v>
      </c>
      <c r="B227" s="12" t="n">
        <v>226</v>
      </c>
      <c r="C227" s="11" t="s">
        <v>185</v>
      </c>
      <c r="D227" s="0" t="s">
        <v>34</v>
      </c>
    </row>
    <row r="228" customFormat="false" ht="14.65" hidden="false" customHeight="false" outlineLevel="0" collapsed="false">
      <c r="A228" s="11" t="s">
        <v>36</v>
      </c>
      <c r="B228" s="12" t="n">
        <v>227</v>
      </c>
      <c r="C228" s="11" t="s">
        <v>186</v>
      </c>
      <c r="D228" s="0" t="s">
        <v>34</v>
      </c>
    </row>
    <row r="229" customFormat="false" ht="14.65" hidden="false" customHeight="false" outlineLevel="0" collapsed="false">
      <c r="A229" s="11" t="s">
        <v>36</v>
      </c>
      <c r="B229" s="12" t="n">
        <v>228</v>
      </c>
      <c r="C229" s="11" t="s">
        <v>187</v>
      </c>
      <c r="D229" s="0" t="s">
        <v>34</v>
      </c>
    </row>
    <row r="230" customFormat="false" ht="14.65" hidden="false" customHeight="false" outlineLevel="0" collapsed="false">
      <c r="A230" s="11" t="s">
        <v>36</v>
      </c>
      <c r="B230" s="12" t="n">
        <v>229</v>
      </c>
      <c r="C230" s="11" t="s">
        <v>188</v>
      </c>
      <c r="D230" s="0" t="s">
        <v>34</v>
      </c>
    </row>
    <row r="231" customFormat="false" ht="14.65" hidden="false" customHeight="false" outlineLevel="0" collapsed="false">
      <c r="A231" s="11" t="s">
        <v>63</v>
      </c>
      <c r="B231" s="12" t="n">
        <v>230</v>
      </c>
      <c r="C231" s="11" t="s">
        <v>40</v>
      </c>
      <c r="D231" s="0" t="s">
        <v>34</v>
      </c>
    </row>
    <row r="232" customFormat="false" ht="14.65" hidden="false" customHeight="false" outlineLevel="0" collapsed="false">
      <c r="A232" s="11" t="s">
        <v>44</v>
      </c>
      <c r="B232" s="12" t="n">
        <v>231</v>
      </c>
      <c r="C232" s="11" t="s">
        <v>167</v>
      </c>
      <c r="D232" s="0" t="s">
        <v>34</v>
      </c>
    </row>
    <row r="233" customFormat="false" ht="14.65" hidden="false" customHeight="false" outlineLevel="0" collapsed="false">
      <c r="A233" s="11" t="s">
        <v>39</v>
      </c>
      <c r="B233" s="12" t="n">
        <v>232</v>
      </c>
      <c r="C233" s="11" t="s">
        <v>65</v>
      </c>
      <c r="D233" s="0" t="s">
        <v>34</v>
      </c>
    </row>
    <row r="234" customFormat="false" ht="14.65" hidden="false" customHeight="false" outlineLevel="0" collapsed="false">
      <c r="A234" s="11" t="s">
        <v>36</v>
      </c>
      <c r="B234" s="12" t="n">
        <v>233</v>
      </c>
      <c r="C234" s="11" t="s">
        <v>94</v>
      </c>
      <c r="D234" s="0" t="s">
        <v>34</v>
      </c>
    </row>
    <row r="235" customFormat="false" ht="14.65" hidden="false" customHeight="false" outlineLevel="0" collapsed="false">
      <c r="A235" s="11" t="s">
        <v>39</v>
      </c>
      <c r="B235" s="12" t="n">
        <v>234</v>
      </c>
      <c r="C235" s="11" t="s">
        <v>189</v>
      </c>
      <c r="D235" s="0" t="s">
        <v>34</v>
      </c>
    </row>
    <row r="236" customFormat="false" ht="14.65" hidden="false" customHeight="false" outlineLevel="0" collapsed="false">
      <c r="A236" s="11" t="s">
        <v>36</v>
      </c>
      <c r="B236" s="12" t="n">
        <v>235</v>
      </c>
      <c r="C236" s="11" t="s">
        <v>190</v>
      </c>
      <c r="D236" s="0" t="s">
        <v>34</v>
      </c>
    </row>
    <row r="237" customFormat="false" ht="14.65" hidden="false" customHeight="false" outlineLevel="0" collapsed="false">
      <c r="A237" s="11" t="s">
        <v>32</v>
      </c>
      <c r="B237" s="12" t="n">
        <v>236</v>
      </c>
      <c r="C237" s="11" t="s">
        <v>191</v>
      </c>
      <c r="D237" s="0" t="s">
        <v>34</v>
      </c>
    </row>
    <row r="238" customFormat="false" ht="14.65" hidden="false" customHeight="false" outlineLevel="0" collapsed="false">
      <c r="A238" s="11" t="s">
        <v>44</v>
      </c>
      <c r="B238" s="12" t="n">
        <v>237</v>
      </c>
      <c r="C238" s="11" t="s">
        <v>78</v>
      </c>
      <c r="D238" s="0" t="s">
        <v>34</v>
      </c>
    </row>
    <row r="239" customFormat="false" ht="14.65" hidden="false" customHeight="false" outlineLevel="0" collapsed="false">
      <c r="A239" s="11" t="s">
        <v>36</v>
      </c>
      <c r="B239" s="12" t="n">
        <v>238</v>
      </c>
      <c r="C239" s="11" t="s">
        <v>192</v>
      </c>
      <c r="D239" s="0" t="s">
        <v>34</v>
      </c>
    </row>
    <row r="240" customFormat="false" ht="14.65" hidden="false" customHeight="false" outlineLevel="0" collapsed="false">
      <c r="A240" s="11" t="s">
        <v>39</v>
      </c>
      <c r="B240" s="12" t="n">
        <v>239</v>
      </c>
      <c r="C240" s="11" t="s">
        <v>60</v>
      </c>
      <c r="D240" s="0" t="s">
        <v>34</v>
      </c>
    </row>
    <row r="241" customFormat="false" ht="14.65" hidden="false" customHeight="false" outlineLevel="0" collapsed="false">
      <c r="A241" s="11" t="s">
        <v>39</v>
      </c>
      <c r="B241" s="12" t="n">
        <v>240</v>
      </c>
      <c r="C241" s="11" t="s">
        <v>181</v>
      </c>
      <c r="D241" s="0" t="s">
        <v>34</v>
      </c>
    </row>
    <row r="242" customFormat="false" ht="14.65" hidden="false" customHeight="false" outlineLevel="0" collapsed="false">
      <c r="A242" s="11" t="s">
        <v>36</v>
      </c>
      <c r="B242" s="12" t="n">
        <v>241</v>
      </c>
      <c r="C242" s="11" t="s">
        <v>78</v>
      </c>
      <c r="D242" s="0" t="s">
        <v>34</v>
      </c>
    </row>
    <row r="243" customFormat="false" ht="14.65" hidden="false" customHeight="false" outlineLevel="0" collapsed="false">
      <c r="A243" s="11" t="s">
        <v>44</v>
      </c>
      <c r="B243" s="12" t="n">
        <v>242</v>
      </c>
      <c r="C243" s="11" t="s">
        <v>94</v>
      </c>
      <c r="D243" s="0" t="s">
        <v>34</v>
      </c>
    </row>
    <row r="244" customFormat="false" ht="14.65" hidden="false" customHeight="false" outlineLevel="0" collapsed="false">
      <c r="A244" s="11" t="s">
        <v>39</v>
      </c>
      <c r="B244" s="12" t="n">
        <v>243</v>
      </c>
      <c r="C244" s="11" t="s">
        <v>101</v>
      </c>
      <c r="D244" s="0" t="s">
        <v>34</v>
      </c>
    </row>
    <row r="245" customFormat="false" ht="14.65" hidden="false" customHeight="false" outlineLevel="0" collapsed="false">
      <c r="A245" s="11" t="s">
        <v>44</v>
      </c>
      <c r="B245" s="12" t="n">
        <v>244</v>
      </c>
      <c r="C245" s="11" t="s">
        <v>40</v>
      </c>
      <c r="D245" s="0" t="s">
        <v>34</v>
      </c>
    </row>
    <row r="246" customFormat="false" ht="14.65" hidden="false" customHeight="false" outlineLevel="0" collapsed="false">
      <c r="A246" s="11" t="s">
        <v>44</v>
      </c>
      <c r="B246" s="12" t="n">
        <v>245</v>
      </c>
      <c r="C246" s="11" t="s">
        <v>193</v>
      </c>
      <c r="D246" s="0" t="s">
        <v>34</v>
      </c>
    </row>
    <row r="247" customFormat="false" ht="14.65" hidden="false" customHeight="false" outlineLevel="0" collapsed="false">
      <c r="A247" s="11" t="s">
        <v>44</v>
      </c>
      <c r="B247" s="12" t="n">
        <v>246</v>
      </c>
      <c r="C247" s="11" t="s">
        <v>75</v>
      </c>
      <c r="D247" s="0" t="s">
        <v>34</v>
      </c>
    </row>
    <row r="248" customFormat="false" ht="14.65" hidden="false" customHeight="false" outlineLevel="0" collapsed="false">
      <c r="A248" s="11" t="s">
        <v>39</v>
      </c>
      <c r="B248" s="12" t="n">
        <v>247</v>
      </c>
      <c r="C248" s="11" t="s">
        <v>194</v>
      </c>
      <c r="D248" s="0" t="s">
        <v>34</v>
      </c>
    </row>
    <row r="249" customFormat="false" ht="14.65" hidden="false" customHeight="false" outlineLevel="0" collapsed="false">
      <c r="A249" s="11" t="s">
        <v>36</v>
      </c>
      <c r="B249" s="12" t="n">
        <v>248</v>
      </c>
      <c r="C249" s="11" t="s">
        <v>78</v>
      </c>
      <c r="D249" s="0" t="s">
        <v>34</v>
      </c>
    </row>
    <row r="250" customFormat="false" ht="14.65" hidden="false" customHeight="false" outlineLevel="0" collapsed="false">
      <c r="A250" s="11" t="s">
        <v>44</v>
      </c>
      <c r="B250" s="12" t="n">
        <v>249</v>
      </c>
      <c r="C250" s="11" t="s">
        <v>195</v>
      </c>
      <c r="D250" s="0" t="s">
        <v>34</v>
      </c>
    </row>
    <row r="251" customFormat="false" ht="14.65" hidden="false" customHeight="false" outlineLevel="0" collapsed="false">
      <c r="A251" s="11" t="s">
        <v>44</v>
      </c>
      <c r="B251" s="12" t="n">
        <v>250</v>
      </c>
      <c r="C251" s="11" t="s">
        <v>138</v>
      </c>
      <c r="D251" s="0" t="s">
        <v>34</v>
      </c>
    </row>
    <row r="252" customFormat="false" ht="14.65" hidden="false" customHeight="false" outlineLevel="0" collapsed="false">
      <c r="A252" s="11" t="s">
        <v>44</v>
      </c>
      <c r="B252" s="12" t="n">
        <v>251</v>
      </c>
      <c r="C252" s="11" t="s">
        <v>106</v>
      </c>
      <c r="D252" s="0" t="s">
        <v>34</v>
      </c>
    </row>
    <row r="253" customFormat="false" ht="14.65" hidden="false" customHeight="false" outlineLevel="0" collapsed="false">
      <c r="A253" s="11" t="s">
        <v>36</v>
      </c>
      <c r="B253" s="12" t="n">
        <v>252</v>
      </c>
      <c r="C253" s="11" t="s">
        <v>196</v>
      </c>
      <c r="D253" s="0" t="s">
        <v>34</v>
      </c>
    </row>
    <row r="254" customFormat="false" ht="14.65" hidden="false" customHeight="false" outlineLevel="0" collapsed="false">
      <c r="A254" s="11" t="s">
        <v>32</v>
      </c>
      <c r="B254" s="12" t="n">
        <v>253</v>
      </c>
      <c r="C254" s="11" t="s">
        <v>80</v>
      </c>
      <c r="D254" s="0" t="s">
        <v>34</v>
      </c>
    </row>
    <row r="255" customFormat="false" ht="14.65" hidden="false" customHeight="false" outlineLevel="0" collapsed="false">
      <c r="A255" s="11" t="s">
        <v>32</v>
      </c>
      <c r="B255" s="12" t="n">
        <v>254</v>
      </c>
      <c r="C255" s="11" t="s">
        <v>187</v>
      </c>
      <c r="D255" s="0" t="s">
        <v>34</v>
      </c>
    </row>
    <row r="256" customFormat="false" ht="14.65" hidden="false" customHeight="false" outlineLevel="0" collapsed="false">
      <c r="A256" s="11" t="s">
        <v>44</v>
      </c>
      <c r="B256" s="12" t="n">
        <v>255</v>
      </c>
      <c r="C256" s="11" t="s">
        <v>105</v>
      </c>
      <c r="D256" s="0" t="s">
        <v>34</v>
      </c>
    </row>
    <row r="257" customFormat="false" ht="14.65" hidden="false" customHeight="false" outlineLevel="0" collapsed="false">
      <c r="A257" s="11" t="s">
        <v>44</v>
      </c>
      <c r="B257" s="12" t="n">
        <v>256</v>
      </c>
      <c r="C257" s="11" t="s">
        <v>54</v>
      </c>
      <c r="D257" s="0" t="s">
        <v>34</v>
      </c>
    </row>
    <row r="258" customFormat="false" ht="14.65" hidden="false" customHeight="false" outlineLevel="0" collapsed="false">
      <c r="A258" s="11" t="s">
        <v>44</v>
      </c>
      <c r="B258" s="12" t="n">
        <v>257</v>
      </c>
      <c r="C258" s="11" t="s">
        <v>197</v>
      </c>
      <c r="D258" s="0" t="s">
        <v>34</v>
      </c>
    </row>
    <row r="259" customFormat="false" ht="14.65" hidden="false" customHeight="false" outlineLevel="0" collapsed="false">
      <c r="A259" s="11" t="s">
        <v>36</v>
      </c>
      <c r="B259" s="12" t="n">
        <v>258</v>
      </c>
      <c r="C259" s="11" t="s">
        <v>40</v>
      </c>
      <c r="D259" s="0" t="s">
        <v>34</v>
      </c>
    </row>
    <row r="260" customFormat="false" ht="14.65" hidden="false" customHeight="false" outlineLevel="0" collapsed="false">
      <c r="A260" s="11" t="s">
        <v>36</v>
      </c>
      <c r="B260" s="12" t="n">
        <v>259</v>
      </c>
      <c r="C260" s="11" t="s">
        <v>54</v>
      </c>
      <c r="D260" s="0" t="s">
        <v>34</v>
      </c>
    </row>
    <row r="261" customFormat="false" ht="14.65" hidden="false" customHeight="false" outlineLevel="0" collapsed="false">
      <c r="A261" s="11" t="s">
        <v>32</v>
      </c>
      <c r="B261" s="12" t="n">
        <v>260</v>
      </c>
      <c r="C261" s="11" t="s">
        <v>61</v>
      </c>
      <c r="D261" s="0" t="s">
        <v>34</v>
      </c>
    </row>
    <row r="262" customFormat="false" ht="14.65" hidden="false" customHeight="false" outlineLevel="0" collapsed="false">
      <c r="A262" s="11" t="s">
        <v>36</v>
      </c>
      <c r="B262" s="12" t="n">
        <v>261</v>
      </c>
      <c r="C262" s="11" t="s">
        <v>60</v>
      </c>
      <c r="D262" s="0" t="s">
        <v>34</v>
      </c>
    </row>
    <row r="263" customFormat="false" ht="14.65" hidden="false" customHeight="false" outlineLevel="0" collapsed="false">
      <c r="A263" s="11" t="s">
        <v>44</v>
      </c>
      <c r="B263" s="12" t="n">
        <v>262</v>
      </c>
      <c r="C263" s="11" t="s">
        <v>52</v>
      </c>
      <c r="D263" s="0" t="s">
        <v>34</v>
      </c>
    </row>
    <row r="264" customFormat="false" ht="14.65" hidden="false" customHeight="false" outlineLevel="0" collapsed="false">
      <c r="A264" s="11" t="s">
        <v>198</v>
      </c>
      <c r="B264" s="12" t="n">
        <v>263</v>
      </c>
      <c r="C264" s="11" t="s">
        <v>124</v>
      </c>
      <c r="D264" s="0" t="s">
        <v>34</v>
      </c>
    </row>
    <row r="265" customFormat="false" ht="14.65" hidden="false" customHeight="false" outlineLevel="0" collapsed="false">
      <c r="A265" s="11" t="s">
        <v>36</v>
      </c>
      <c r="B265" s="12" t="n">
        <v>264</v>
      </c>
      <c r="C265" s="11" t="s">
        <v>199</v>
      </c>
      <c r="D265" s="0" t="s">
        <v>34</v>
      </c>
    </row>
    <row r="266" customFormat="false" ht="14.65" hidden="false" customHeight="false" outlineLevel="0" collapsed="false">
      <c r="A266" s="11" t="s">
        <v>44</v>
      </c>
      <c r="B266" s="12" t="n">
        <v>265</v>
      </c>
      <c r="C266" s="11" t="s">
        <v>200</v>
      </c>
      <c r="D266" s="0" t="s">
        <v>34</v>
      </c>
    </row>
    <row r="267" customFormat="false" ht="14.65" hidden="false" customHeight="false" outlineLevel="0" collapsed="false">
      <c r="A267" s="11" t="s">
        <v>36</v>
      </c>
      <c r="B267" s="12" t="n">
        <v>266</v>
      </c>
      <c r="C267" s="11" t="s">
        <v>201</v>
      </c>
      <c r="D267" s="0" t="s">
        <v>34</v>
      </c>
    </row>
    <row r="268" customFormat="false" ht="14.65" hidden="false" customHeight="false" outlineLevel="0" collapsed="false">
      <c r="A268" s="11" t="s">
        <v>36</v>
      </c>
      <c r="B268" s="12" t="n">
        <v>267</v>
      </c>
      <c r="C268" s="11" t="s">
        <v>202</v>
      </c>
      <c r="D268" s="0" t="s">
        <v>34</v>
      </c>
    </row>
    <row r="269" customFormat="false" ht="14.65" hidden="false" customHeight="false" outlineLevel="0" collapsed="false">
      <c r="A269" s="11" t="s">
        <v>36</v>
      </c>
      <c r="B269" s="12" t="n">
        <v>268</v>
      </c>
      <c r="C269" s="11" t="s">
        <v>125</v>
      </c>
      <c r="D269" s="0" t="s">
        <v>34</v>
      </c>
    </row>
    <row r="270" customFormat="false" ht="14.65" hidden="false" customHeight="false" outlineLevel="0" collapsed="false">
      <c r="A270" s="11" t="s">
        <v>36</v>
      </c>
      <c r="B270" s="12" t="n">
        <v>269</v>
      </c>
      <c r="C270" s="11" t="s">
        <v>67</v>
      </c>
      <c r="D270" s="0" t="s">
        <v>34</v>
      </c>
    </row>
    <row r="271" customFormat="false" ht="14.65" hidden="false" customHeight="false" outlineLevel="0" collapsed="false">
      <c r="A271" s="11" t="s">
        <v>203</v>
      </c>
      <c r="B271" s="12" t="n">
        <v>270</v>
      </c>
      <c r="C271" s="11" t="s">
        <v>204</v>
      </c>
      <c r="D271" s="0" t="s">
        <v>34</v>
      </c>
    </row>
    <row r="272" customFormat="false" ht="14.65" hidden="false" customHeight="false" outlineLevel="0" collapsed="false">
      <c r="A272" s="11" t="s">
        <v>36</v>
      </c>
      <c r="B272" s="12" t="n">
        <v>271</v>
      </c>
      <c r="C272" s="11" t="s">
        <v>79</v>
      </c>
      <c r="D272" s="0" t="s">
        <v>34</v>
      </c>
    </row>
    <row r="273" customFormat="false" ht="14.65" hidden="false" customHeight="false" outlineLevel="0" collapsed="false">
      <c r="A273" s="11" t="s">
        <v>36</v>
      </c>
      <c r="B273" s="12" t="n">
        <v>272</v>
      </c>
      <c r="C273" s="11" t="s">
        <v>79</v>
      </c>
      <c r="D273" s="0" t="s">
        <v>34</v>
      </c>
    </row>
    <row r="274" customFormat="false" ht="14.65" hidden="false" customHeight="false" outlineLevel="0" collapsed="false">
      <c r="A274" s="11" t="s">
        <v>36</v>
      </c>
      <c r="B274" s="12" t="n">
        <v>273</v>
      </c>
      <c r="C274" s="11" t="s">
        <v>205</v>
      </c>
      <c r="D274" s="0" t="s">
        <v>34</v>
      </c>
    </row>
    <row r="275" customFormat="false" ht="14.65" hidden="false" customHeight="false" outlineLevel="0" collapsed="false">
      <c r="A275" s="11" t="s">
        <v>36</v>
      </c>
      <c r="B275" s="12" t="n">
        <v>274</v>
      </c>
      <c r="C275" s="11" t="s">
        <v>188</v>
      </c>
      <c r="D275" s="0" t="s">
        <v>34</v>
      </c>
    </row>
    <row r="276" customFormat="false" ht="14.65" hidden="false" customHeight="false" outlineLevel="0" collapsed="false">
      <c r="A276" s="11" t="s">
        <v>39</v>
      </c>
      <c r="B276" s="12" t="n">
        <v>275</v>
      </c>
      <c r="C276" s="11" t="s">
        <v>79</v>
      </c>
      <c r="D276" s="0" t="s">
        <v>34</v>
      </c>
    </row>
    <row r="277" customFormat="false" ht="14.65" hidden="false" customHeight="false" outlineLevel="0" collapsed="false">
      <c r="A277" s="11" t="s">
        <v>39</v>
      </c>
      <c r="B277" s="12" t="n">
        <v>276</v>
      </c>
      <c r="C277" s="11" t="s">
        <v>206</v>
      </c>
      <c r="D277" s="0" t="s">
        <v>34</v>
      </c>
    </row>
    <row r="278" customFormat="false" ht="14.65" hidden="false" customHeight="false" outlineLevel="0" collapsed="false">
      <c r="A278" s="11" t="s">
        <v>39</v>
      </c>
      <c r="B278" s="12" t="n">
        <v>277</v>
      </c>
      <c r="C278" s="11" t="s">
        <v>207</v>
      </c>
      <c r="D278" s="0" t="s">
        <v>34</v>
      </c>
    </row>
    <row r="279" customFormat="false" ht="14.65" hidden="false" customHeight="false" outlineLevel="0" collapsed="false">
      <c r="A279" s="11" t="s">
        <v>32</v>
      </c>
      <c r="B279" s="12" t="n">
        <v>278</v>
      </c>
      <c r="C279" s="11" t="s">
        <v>51</v>
      </c>
      <c r="D279" s="0" t="s">
        <v>34</v>
      </c>
    </row>
    <row r="280" customFormat="false" ht="14.65" hidden="false" customHeight="false" outlineLevel="0" collapsed="false">
      <c r="A280" s="11" t="s">
        <v>36</v>
      </c>
      <c r="B280" s="12" t="n">
        <v>279</v>
      </c>
      <c r="C280" s="11" t="s">
        <v>208</v>
      </c>
      <c r="D280" s="0" t="s">
        <v>34</v>
      </c>
    </row>
    <row r="281" customFormat="false" ht="14.65" hidden="false" customHeight="false" outlineLevel="0" collapsed="false">
      <c r="A281" s="11" t="s">
        <v>36</v>
      </c>
      <c r="B281" s="12" t="n">
        <v>280</v>
      </c>
      <c r="C281" s="11" t="s">
        <v>209</v>
      </c>
      <c r="D281" s="0" t="s">
        <v>34</v>
      </c>
    </row>
    <row r="282" customFormat="false" ht="14.65" hidden="false" customHeight="false" outlineLevel="0" collapsed="false">
      <c r="A282" s="11" t="s">
        <v>36</v>
      </c>
      <c r="B282" s="12" t="n">
        <v>281</v>
      </c>
      <c r="C282" s="11" t="s">
        <v>80</v>
      </c>
      <c r="D282" s="0" t="s">
        <v>34</v>
      </c>
    </row>
    <row r="283" customFormat="false" ht="14.65" hidden="false" customHeight="false" outlineLevel="0" collapsed="false">
      <c r="A283" s="11" t="s">
        <v>39</v>
      </c>
      <c r="B283" s="12" t="n">
        <v>282</v>
      </c>
      <c r="C283" s="11" t="s">
        <v>38</v>
      </c>
      <c r="D283" s="0" t="s">
        <v>34</v>
      </c>
    </row>
    <row r="284" customFormat="false" ht="14.65" hidden="false" customHeight="false" outlineLevel="0" collapsed="false">
      <c r="A284" s="11" t="s">
        <v>36</v>
      </c>
      <c r="B284" s="12" t="n">
        <v>283</v>
      </c>
      <c r="C284" s="11" t="s">
        <v>143</v>
      </c>
      <c r="D284" s="0" t="s">
        <v>34</v>
      </c>
    </row>
    <row r="285" customFormat="false" ht="14.65" hidden="false" customHeight="false" outlineLevel="0" collapsed="false">
      <c r="A285" s="11" t="s">
        <v>39</v>
      </c>
      <c r="B285" s="12" t="n">
        <v>284</v>
      </c>
      <c r="C285" s="11" t="s">
        <v>210</v>
      </c>
      <c r="D285" s="0" t="s">
        <v>34</v>
      </c>
    </row>
    <row r="286" customFormat="false" ht="14.65" hidden="false" customHeight="false" outlineLevel="0" collapsed="false">
      <c r="A286" s="11" t="s">
        <v>39</v>
      </c>
      <c r="B286" s="12" t="n">
        <v>285</v>
      </c>
      <c r="C286" s="11" t="s">
        <v>188</v>
      </c>
      <c r="D286" s="0" t="s">
        <v>34</v>
      </c>
    </row>
    <row r="287" customFormat="false" ht="14.65" hidden="false" customHeight="false" outlineLevel="0" collapsed="false">
      <c r="A287" s="11" t="s">
        <v>36</v>
      </c>
      <c r="B287" s="12" t="n">
        <v>286</v>
      </c>
      <c r="C287" s="11" t="s">
        <v>148</v>
      </c>
      <c r="D287" s="0" t="s">
        <v>34</v>
      </c>
    </row>
    <row r="288" customFormat="false" ht="14.65" hidden="false" customHeight="false" outlineLevel="0" collapsed="false">
      <c r="A288" s="11" t="s">
        <v>36</v>
      </c>
      <c r="B288" s="12" t="n">
        <v>287</v>
      </c>
      <c r="C288" s="11" t="s">
        <v>211</v>
      </c>
      <c r="D288" s="0" t="s">
        <v>34</v>
      </c>
    </row>
    <row r="289" customFormat="false" ht="14.65" hidden="false" customHeight="false" outlineLevel="0" collapsed="false">
      <c r="A289" s="11" t="s">
        <v>36</v>
      </c>
      <c r="B289" s="12" t="n">
        <v>288</v>
      </c>
      <c r="C289" s="11" t="s">
        <v>210</v>
      </c>
      <c r="D289" s="0" t="s">
        <v>34</v>
      </c>
    </row>
    <row r="290" customFormat="false" ht="14.65" hidden="false" customHeight="false" outlineLevel="0" collapsed="false">
      <c r="A290" s="11" t="s">
        <v>36</v>
      </c>
      <c r="B290" s="12" t="n">
        <v>289</v>
      </c>
      <c r="C290" s="11" t="s">
        <v>83</v>
      </c>
      <c r="D290" s="0" t="s">
        <v>34</v>
      </c>
    </row>
    <row r="291" customFormat="false" ht="14.65" hidden="false" customHeight="false" outlineLevel="0" collapsed="false">
      <c r="A291" s="11" t="s">
        <v>39</v>
      </c>
      <c r="B291" s="12" t="n">
        <v>290</v>
      </c>
      <c r="C291" s="11" t="s">
        <v>212</v>
      </c>
      <c r="D291" s="0" t="s">
        <v>34</v>
      </c>
    </row>
    <row r="292" customFormat="false" ht="14.65" hidden="false" customHeight="false" outlineLevel="0" collapsed="false">
      <c r="A292" s="11" t="s">
        <v>39</v>
      </c>
      <c r="B292" s="12" t="n">
        <v>291</v>
      </c>
      <c r="C292" s="11" t="s">
        <v>213</v>
      </c>
      <c r="D292" s="0" t="s">
        <v>34</v>
      </c>
    </row>
    <row r="293" customFormat="false" ht="14.65" hidden="false" customHeight="false" outlineLevel="0" collapsed="false">
      <c r="A293" s="11" t="s">
        <v>36</v>
      </c>
      <c r="B293" s="12" t="n">
        <v>292</v>
      </c>
      <c r="C293" s="11" t="s">
        <v>83</v>
      </c>
      <c r="D293" s="0" t="s">
        <v>34</v>
      </c>
    </row>
    <row r="294" customFormat="false" ht="14.65" hidden="false" customHeight="false" outlineLevel="0" collapsed="false">
      <c r="A294" s="11" t="s">
        <v>44</v>
      </c>
      <c r="B294" s="12" t="n">
        <v>293</v>
      </c>
      <c r="C294" s="11" t="s">
        <v>214</v>
      </c>
      <c r="D294" s="0" t="s">
        <v>34</v>
      </c>
    </row>
    <row r="295" customFormat="false" ht="14.65" hidden="false" customHeight="false" outlineLevel="0" collapsed="false">
      <c r="A295" s="11" t="s">
        <v>44</v>
      </c>
      <c r="B295" s="12" t="n">
        <v>294</v>
      </c>
      <c r="C295" s="11" t="s">
        <v>79</v>
      </c>
      <c r="D295" s="0" t="s">
        <v>34</v>
      </c>
    </row>
    <row r="296" customFormat="false" ht="14.65" hidden="false" customHeight="false" outlineLevel="0" collapsed="false">
      <c r="A296" s="11" t="s">
        <v>36</v>
      </c>
      <c r="B296" s="12" t="n">
        <v>295</v>
      </c>
      <c r="C296" s="11" t="s">
        <v>72</v>
      </c>
      <c r="D296" s="0" t="s">
        <v>34</v>
      </c>
    </row>
    <row r="297" customFormat="false" ht="14.65" hidden="false" customHeight="false" outlineLevel="0" collapsed="false">
      <c r="A297" s="11" t="s">
        <v>39</v>
      </c>
      <c r="B297" s="12" t="n">
        <v>296</v>
      </c>
      <c r="C297" s="11" t="s">
        <v>75</v>
      </c>
      <c r="D297" s="0" t="s">
        <v>34</v>
      </c>
    </row>
    <row r="298" customFormat="false" ht="14.65" hidden="false" customHeight="false" outlineLevel="0" collapsed="false">
      <c r="A298" s="11" t="s">
        <v>39</v>
      </c>
      <c r="B298" s="12" t="n">
        <v>297</v>
      </c>
      <c r="C298" s="11" t="s">
        <v>83</v>
      </c>
      <c r="D298" s="0" t="s">
        <v>34</v>
      </c>
    </row>
    <row r="299" customFormat="false" ht="14.65" hidden="false" customHeight="false" outlineLevel="0" collapsed="false">
      <c r="A299" s="11" t="s">
        <v>44</v>
      </c>
      <c r="B299" s="12" t="n">
        <v>298</v>
      </c>
      <c r="C299" s="11" t="s">
        <v>215</v>
      </c>
      <c r="D299" s="0" t="s">
        <v>34</v>
      </c>
    </row>
    <row r="300" customFormat="false" ht="14.65" hidden="false" customHeight="false" outlineLevel="0" collapsed="false">
      <c r="A300" s="11" t="s">
        <v>44</v>
      </c>
      <c r="B300" s="12" t="n">
        <v>299</v>
      </c>
      <c r="C300" s="11" t="s">
        <v>188</v>
      </c>
      <c r="D300" s="0" t="s">
        <v>34</v>
      </c>
    </row>
    <row r="301" customFormat="false" ht="14.65" hidden="false" customHeight="false" outlineLevel="0" collapsed="false">
      <c r="A301" s="11" t="s">
        <v>39</v>
      </c>
      <c r="B301" s="12" t="n">
        <v>300</v>
      </c>
      <c r="C301" s="11" t="s">
        <v>216</v>
      </c>
      <c r="D301" s="0" t="s">
        <v>34</v>
      </c>
    </row>
    <row r="302" customFormat="false" ht="14.65" hidden="false" customHeight="false" outlineLevel="0" collapsed="false">
      <c r="A302" s="11" t="s">
        <v>36</v>
      </c>
      <c r="B302" s="12" t="n">
        <v>301</v>
      </c>
      <c r="C302" s="11" t="s">
        <v>94</v>
      </c>
      <c r="D302" s="0" t="s">
        <v>34</v>
      </c>
    </row>
    <row r="303" customFormat="false" ht="14.65" hidden="false" customHeight="false" outlineLevel="0" collapsed="false">
      <c r="A303" s="11" t="s">
        <v>44</v>
      </c>
      <c r="B303" s="12" t="n">
        <v>302</v>
      </c>
      <c r="C303" s="11" t="s">
        <v>217</v>
      </c>
      <c r="D303" s="0" t="s">
        <v>34</v>
      </c>
    </row>
    <row r="304" customFormat="false" ht="14.65" hidden="false" customHeight="false" outlineLevel="0" collapsed="false">
      <c r="A304" s="11" t="s">
        <v>32</v>
      </c>
      <c r="B304" s="12" t="n">
        <v>303</v>
      </c>
      <c r="C304" s="11" t="s">
        <v>93</v>
      </c>
      <c r="D304" s="0" t="s">
        <v>34</v>
      </c>
    </row>
    <row r="305" customFormat="false" ht="14.65" hidden="false" customHeight="false" outlineLevel="0" collapsed="false">
      <c r="A305" s="11" t="s">
        <v>32</v>
      </c>
      <c r="B305" s="12" t="n">
        <v>304</v>
      </c>
      <c r="C305" s="11" t="s">
        <v>218</v>
      </c>
      <c r="D305" s="0" t="s">
        <v>34</v>
      </c>
    </row>
    <row r="306" customFormat="false" ht="14.65" hidden="false" customHeight="false" outlineLevel="0" collapsed="false">
      <c r="A306" s="11" t="s">
        <v>219</v>
      </c>
      <c r="B306" s="12" t="n">
        <v>305</v>
      </c>
      <c r="C306" s="11" t="s">
        <v>51</v>
      </c>
      <c r="D306" s="0" t="s">
        <v>34</v>
      </c>
    </row>
    <row r="307" customFormat="false" ht="14.65" hidden="false" customHeight="false" outlineLevel="0" collapsed="false">
      <c r="A307" s="11" t="s">
        <v>44</v>
      </c>
      <c r="B307" s="12" t="n">
        <v>306</v>
      </c>
      <c r="C307" s="11" t="s">
        <v>220</v>
      </c>
      <c r="D307" s="0" t="s">
        <v>34</v>
      </c>
    </row>
    <row r="308" customFormat="false" ht="14.65" hidden="false" customHeight="false" outlineLevel="0" collapsed="false">
      <c r="A308" s="11" t="s">
        <v>36</v>
      </c>
      <c r="B308" s="12" t="n">
        <v>307</v>
      </c>
      <c r="C308" s="11" t="s">
        <v>121</v>
      </c>
      <c r="D308" s="0" t="s">
        <v>34</v>
      </c>
    </row>
    <row r="309" customFormat="false" ht="14.65" hidden="false" customHeight="false" outlineLevel="0" collapsed="false">
      <c r="A309" s="11" t="s">
        <v>44</v>
      </c>
      <c r="B309" s="12" t="n">
        <v>308</v>
      </c>
      <c r="C309" s="11" t="s">
        <v>221</v>
      </c>
      <c r="D309" s="0" t="s">
        <v>34</v>
      </c>
    </row>
    <row r="310" customFormat="false" ht="14.65" hidden="false" customHeight="false" outlineLevel="0" collapsed="false">
      <c r="A310" s="11" t="s">
        <v>36</v>
      </c>
      <c r="B310" s="12" t="n">
        <v>309</v>
      </c>
      <c r="C310" s="11" t="s">
        <v>75</v>
      </c>
      <c r="D310" s="0" t="s">
        <v>34</v>
      </c>
    </row>
    <row r="311" customFormat="false" ht="14.65" hidden="false" customHeight="false" outlineLevel="0" collapsed="false">
      <c r="A311" s="11" t="s">
        <v>36</v>
      </c>
      <c r="B311" s="12" t="n">
        <v>310</v>
      </c>
      <c r="C311" s="11" t="s">
        <v>75</v>
      </c>
      <c r="D311" s="0" t="s">
        <v>34</v>
      </c>
    </row>
    <row r="312" customFormat="false" ht="14.65" hidden="false" customHeight="false" outlineLevel="0" collapsed="false">
      <c r="A312" s="11" t="s">
        <v>36</v>
      </c>
      <c r="B312" s="12" t="n">
        <v>311</v>
      </c>
      <c r="C312" s="11" t="s">
        <v>60</v>
      </c>
      <c r="D312" s="0" t="s">
        <v>34</v>
      </c>
    </row>
    <row r="313" customFormat="false" ht="14.65" hidden="false" customHeight="false" outlineLevel="0" collapsed="false">
      <c r="A313" s="11" t="s">
        <v>44</v>
      </c>
      <c r="B313" s="12" t="n">
        <v>312</v>
      </c>
      <c r="C313" s="11" t="s">
        <v>222</v>
      </c>
      <c r="D313" s="0" t="s">
        <v>34</v>
      </c>
    </row>
    <row r="314" customFormat="false" ht="14.65" hidden="false" customHeight="false" outlineLevel="0" collapsed="false">
      <c r="A314" s="11" t="s">
        <v>44</v>
      </c>
      <c r="B314" s="12" t="n">
        <v>313</v>
      </c>
      <c r="C314" s="11" t="s">
        <v>54</v>
      </c>
      <c r="D314" s="0" t="s">
        <v>34</v>
      </c>
    </row>
    <row r="315" customFormat="false" ht="14.65" hidden="false" customHeight="false" outlineLevel="0" collapsed="false">
      <c r="A315" s="11" t="s">
        <v>44</v>
      </c>
      <c r="B315" s="12" t="n">
        <v>314</v>
      </c>
      <c r="C315" s="11" t="s">
        <v>182</v>
      </c>
      <c r="D315" s="0" t="s">
        <v>34</v>
      </c>
    </row>
    <row r="316" customFormat="false" ht="14.65" hidden="false" customHeight="false" outlineLevel="0" collapsed="false">
      <c r="A316" s="11" t="s">
        <v>39</v>
      </c>
      <c r="B316" s="12" t="n">
        <v>315</v>
      </c>
      <c r="C316" s="11" t="s">
        <v>192</v>
      </c>
      <c r="D316" s="0" t="s">
        <v>34</v>
      </c>
    </row>
    <row r="317" customFormat="false" ht="14.65" hidden="false" customHeight="false" outlineLevel="0" collapsed="false">
      <c r="A317" s="11" t="s">
        <v>39</v>
      </c>
      <c r="B317" s="12" t="n">
        <v>316</v>
      </c>
      <c r="C317" s="11" t="s">
        <v>106</v>
      </c>
      <c r="D317" s="0" t="s">
        <v>34</v>
      </c>
    </row>
    <row r="318" customFormat="false" ht="14.65" hidden="false" customHeight="false" outlineLevel="0" collapsed="false">
      <c r="A318" s="11" t="s">
        <v>36</v>
      </c>
      <c r="B318" s="12" t="n">
        <v>317</v>
      </c>
      <c r="C318" s="11" t="s">
        <v>223</v>
      </c>
      <c r="D318" s="0" t="s">
        <v>34</v>
      </c>
    </row>
    <row r="319" customFormat="false" ht="14.65" hidden="false" customHeight="false" outlineLevel="0" collapsed="false">
      <c r="A319" s="11" t="s">
        <v>32</v>
      </c>
      <c r="B319" s="12" t="n">
        <v>318</v>
      </c>
      <c r="C319" s="11" t="s">
        <v>75</v>
      </c>
      <c r="D319" s="0" t="s">
        <v>34</v>
      </c>
    </row>
    <row r="320" customFormat="false" ht="14.65" hidden="false" customHeight="false" outlineLevel="0" collapsed="false">
      <c r="A320" s="11" t="s">
        <v>36</v>
      </c>
      <c r="B320" s="12" t="n">
        <v>319</v>
      </c>
      <c r="C320" s="11" t="s">
        <v>110</v>
      </c>
      <c r="D320" s="0" t="s">
        <v>34</v>
      </c>
    </row>
    <row r="321" customFormat="false" ht="14.65" hidden="false" customHeight="false" outlineLevel="0" collapsed="false">
      <c r="A321" s="11" t="s">
        <v>36</v>
      </c>
      <c r="B321" s="12" t="n">
        <v>320</v>
      </c>
      <c r="C321" s="11" t="s">
        <v>224</v>
      </c>
      <c r="D321" s="0" t="s">
        <v>34</v>
      </c>
    </row>
    <row r="322" customFormat="false" ht="14.65" hidden="false" customHeight="false" outlineLevel="0" collapsed="false">
      <c r="A322" s="11" t="s">
        <v>32</v>
      </c>
      <c r="B322" s="12" t="n">
        <v>321</v>
      </c>
      <c r="C322" s="11" t="s">
        <v>101</v>
      </c>
      <c r="D322" s="0" t="s">
        <v>34</v>
      </c>
    </row>
    <row r="323" customFormat="false" ht="14.65" hidden="false" customHeight="false" outlineLevel="0" collapsed="false">
      <c r="A323" s="11" t="s">
        <v>39</v>
      </c>
      <c r="B323" s="12" t="n">
        <v>322</v>
      </c>
      <c r="C323" s="11" t="s">
        <v>225</v>
      </c>
      <c r="D323" s="0" t="s">
        <v>34</v>
      </c>
    </row>
    <row r="324" customFormat="false" ht="14.65" hidden="false" customHeight="false" outlineLevel="0" collapsed="false">
      <c r="A324" s="11" t="s">
        <v>36</v>
      </c>
      <c r="B324" s="12" t="n">
        <v>323</v>
      </c>
      <c r="C324" s="11" t="s">
        <v>226</v>
      </c>
      <c r="D324" s="0" t="s">
        <v>34</v>
      </c>
    </row>
    <row r="325" customFormat="false" ht="14.65" hidden="false" customHeight="false" outlineLevel="0" collapsed="false">
      <c r="A325" s="11" t="s">
        <v>44</v>
      </c>
      <c r="B325" s="12" t="n">
        <v>324</v>
      </c>
      <c r="C325" s="11" t="s">
        <v>227</v>
      </c>
      <c r="D325" s="0" t="s">
        <v>34</v>
      </c>
    </row>
    <row r="326" customFormat="false" ht="14.65" hidden="false" customHeight="false" outlineLevel="0" collapsed="false">
      <c r="A326" s="11" t="s">
        <v>39</v>
      </c>
      <c r="B326" s="12" t="n">
        <v>325</v>
      </c>
      <c r="C326" s="11" t="s">
        <v>52</v>
      </c>
      <c r="D326" s="0" t="s">
        <v>34</v>
      </c>
    </row>
    <row r="327" customFormat="false" ht="14.65" hidden="false" customHeight="false" outlineLevel="0" collapsed="false">
      <c r="A327" s="11" t="s">
        <v>39</v>
      </c>
      <c r="B327" s="12" t="n">
        <v>326</v>
      </c>
      <c r="C327" s="11" t="s">
        <v>72</v>
      </c>
      <c r="D327" s="0" t="s">
        <v>34</v>
      </c>
    </row>
    <row r="328" customFormat="false" ht="14.65" hidden="false" customHeight="false" outlineLevel="0" collapsed="false">
      <c r="A328" s="11" t="s">
        <v>44</v>
      </c>
      <c r="B328" s="12" t="n">
        <v>327</v>
      </c>
      <c r="C328" s="11" t="s">
        <v>65</v>
      </c>
      <c r="D328" s="0" t="s">
        <v>34</v>
      </c>
    </row>
    <row r="329" customFormat="false" ht="14.65" hidden="false" customHeight="false" outlineLevel="0" collapsed="false">
      <c r="A329" s="11" t="s">
        <v>36</v>
      </c>
      <c r="B329" s="12" t="n">
        <v>328</v>
      </c>
      <c r="C329" s="11" t="s">
        <v>75</v>
      </c>
      <c r="D329" s="0" t="s">
        <v>34</v>
      </c>
    </row>
    <row r="330" customFormat="false" ht="14.65" hidden="false" customHeight="false" outlineLevel="0" collapsed="false">
      <c r="A330" s="11" t="s">
        <v>70</v>
      </c>
      <c r="B330" s="12" t="n">
        <v>329</v>
      </c>
      <c r="C330" s="11" t="s">
        <v>228</v>
      </c>
      <c r="D330" s="0" t="s">
        <v>34</v>
      </c>
    </row>
    <row r="331" customFormat="false" ht="14.65" hidden="false" customHeight="false" outlineLevel="0" collapsed="false">
      <c r="A331" s="11" t="s">
        <v>36</v>
      </c>
      <c r="B331" s="12" t="n">
        <v>330</v>
      </c>
      <c r="C331" s="11" t="s">
        <v>67</v>
      </c>
      <c r="D331" s="0" t="s">
        <v>34</v>
      </c>
    </row>
    <row r="332" customFormat="false" ht="14.65" hidden="false" customHeight="false" outlineLevel="0" collapsed="false">
      <c r="A332" s="11" t="s">
        <v>44</v>
      </c>
      <c r="B332" s="12" t="n">
        <v>331</v>
      </c>
      <c r="C332" s="11" t="s">
        <v>229</v>
      </c>
      <c r="D332" s="0" t="s">
        <v>34</v>
      </c>
    </row>
    <row r="333" customFormat="false" ht="14.65" hidden="false" customHeight="false" outlineLevel="0" collapsed="false">
      <c r="A333" s="11" t="s">
        <v>36</v>
      </c>
      <c r="B333" s="12" t="n">
        <v>332</v>
      </c>
      <c r="C333" s="11" t="s">
        <v>230</v>
      </c>
      <c r="D333" s="0" t="s">
        <v>34</v>
      </c>
    </row>
    <row r="334" customFormat="false" ht="14.65" hidden="false" customHeight="false" outlineLevel="0" collapsed="false">
      <c r="A334" s="11" t="s">
        <v>36</v>
      </c>
      <c r="B334" s="12" t="n">
        <v>333</v>
      </c>
      <c r="C334" s="11" t="s">
        <v>120</v>
      </c>
      <c r="D334" s="0" t="s">
        <v>34</v>
      </c>
    </row>
    <row r="335" customFormat="false" ht="14.65" hidden="false" customHeight="false" outlineLevel="0" collapsed="false">
      <c r="A335" s="11" t="s">
        <v>44</v>
      </c>
      <c r="B335" s="12" t="n">
        <v>334</v>
      </c>
      <c r="C335" s="11" t="s">
        <v>101</v>
      </c>
      <c r="D335" s="0" t="s">
        <v>34</v>
      </c>
    </row>
    <row r="336" customFormat="false" ht="14.65" hidden="false" customHeight="false" outlineLevel="0" collapsed="false">
      <c r="A336" s="11" t="s">
        <v>44</v>
      </c>
      <c r="B336" s="12" t="n">
        <v>335</v>
      </c>
      <c r="C336" s="11" t="s">
        <v>54</v>
      </c>
      <c r="D336" s="0" t="s">
        <v>34</v>
      </c>
    </row>
    <row r="337" customFormat="false" ht="14.65" hidden="false" customHeight="false" outlineLevel="0" collapsed="false">
      <c r="A337" s="11" t="s">
        <v>39</v>
      </c>
      <c r="B337" s="12" t="n">
        <v>336</v>
      </c>
      <c r="C337" s="11" t="s">
        <v>126</v>
      </c>
      <c r="D337" s="0" t="s">
        <v>34</v>
      </c>
    </row>
    <row r="338" customFormat="false" ht="14.65" hidden="false" customHeight="false" outlineLevel="0" collapsed="false">
      <c r="A338" s="11" t="s">
        <v>44</v>
      </c>
      <c r="B338" s="12" t="n">
        <v>337</v>
      </c>
      <c r="C338" s="11" t="s">
        <v>75</v>
      </c>
      <c r="D338" s="0" t="s">
        <v>34</v>
      </c>
    </row>
    <row r="339" customFormat="false" ht="14.65" hidden="false" customHeight="false" outlineLevel="0" collapsed="false">
      <c r="A339" s="11" t="s">
        <v>44</v>
      </c>
      <c r="B339" s="12" t="n">
        <v>338</v>
      </c>
      <c r="C339" s="11" t="s">
        <v>78</v>
      </c>
      <c r="D339" s="0" t="s">
        <v>34</v>
      </c>
    </row>
    <row r="340" customFormat="false" ht="14.65" hidden="false" customHeight="false" outlineLevel="0" collapsed="false">
      <c r="A340" s="11" t="s">
        <v>44</v>
      </c>
      <c r="B340" s="12" t="n">
        <v>339</v>
      </c>
      <c r="C340" s="11" t="s">
        <v>231</v>
      </c>
      <c r="D340" s="0" t="s">
        <v>34</v>
      </c>
    </row>
    <row r="341" customFormat="false" ht="14.65" hidden="false" customHeight="false" outlineLevel="0" collapsed="false">
      <c r="A341" s="11" t="s">
        <v>39</v>
      </c>
      <c r="B341" s="12" t="n">
        <v>340</v>
      </c>
      <c r="C341" s="11" t="s">
        <v>227</v>
      </c>
      <c r="D341" s="0" t="s">
        <v>34</v>
      </c>
    </row>
    <row r="342" customFormat="false" ht="14.65" hidden="false" customHeight="false" outlineLevel="0" collapsed="false">
      <c r="A342" s="11" t="s">
        <v>39</v>
      </c>
      <c r="B342" s="12" t="n">
        <v>341</v>
      </c>
      <c r="C342" s="11" t="s">
        <v>56</v>
      </c>
      <c r="D342" s="0" t="s">
        <v>34</v>
      </c>
    </row>
    <row r="343" customFormat="false" ht="14.65" hidden="false" customHeight="false" outlineLevel="0" collapsed="false">
      <c r="A343" s="11" t="s">
        <v>70</v>
      </c>
      <c r="B343" s="12" t="n">
        <v>342</v>
      </c>
      <c r="C343" s="11" t="s">
        <v>210</v>
      </c>
      <c r="D343" s="0" t="s">
        <v>34</v>
      </c>
    </row>
    <row r="344" customFormat="false" ht="14.65" hidden="false" customHeight="false" outlineLevel="0" collapsed="false">
      <c r="A344" s="11" t="s">
        <v>39</v>
      </c>
      <c r="B344" s="12" t="n">
        <v>343</v>
      </c>
      <c r="C344" s="11" t="s">
        <v>232</v>
      </c>
      <c r="D344" s="0" t="s">
        <v>34</v>
      </c>
    </row>
    <row r="345" customFormat="false" ht="14.65" hidden="false" customHeight="false" outlineLevel="0" collapsed="false">
      <c r="A345" s="11" t="s">
        <v>44</v>
      </c>
      <c r="B345" s="12" t="n">
        <v>344</v>
      </c>
      <c r="C345" s="11" t="s">
        <v>233</v>
      </c>
      <c r="D345" s="0" t="s">
        <v>34</v>
      </c>
    </row>
    <row r="346" customFormat="false" ht="14.65" hidden="false" customHeight="false" outlineLevel="0" collapsed="false">
      <c r="A346" s="11" t="s">
        <v>44</v>
      </c>
      <c r="B346" s="12" t="n">
        <v>345</v>
      </c>
      <c r="C346" s="11" t="s">
        <v>234</v>
      </c>
      <c r="D346" s="0" t="s">
        <v>34</v>
      </c>
    </row>
    <row r="347" customFormat="false" ht="14.65" hidden="false" customHeight="false" outlineLevel="0" collapsed="false">
      <c r="A347" s="11" t="s">
        <v>36</v>
      </c>
      <c r="B347" s="12" t="n">
        <v>346</v>
      </c>
      <c r="C347" s="11" t="s">
        <v>235</v>
      </c>
      <c r="D347" s="0" t="s">
        <v>34</v>
      </c>
    </row>
    <row r="348" customFormat="false" ht="14.65" hidden="false" customHeight="false" outlineLevel="0" collapsed="false">
      <c r="A348" s="11" t="s">
        <v>39</v>
      </c>
      <c r="B348" s="12" t="n">
        <v>347</v>
      </c>
      <c r="C348" s="11" t="s">
        <v>58</v>
      </c>
      <c r="D348" s="0" t="s">
        <v>34</v>
      </c>
    </row>
    <row r="349" customFormat="false" ht="14.65" hidden="false" customHeight="false" outlineLevel="0" collapsed="false">
      <c r="A349" s="11" t="s">
        <v>44</v>
      </c>
      <c r="B349" s="12" t="n">
        <v>348</v>
      </c>
      <c r="C349" s="11" t="s">
        <v>102</v>
      </c>
      <c r="D349" s="0" t="s">
        <v>34</v>
      </c>
    </row>
    <row r="350" customFormat="false" ht="14.65" hidden="false" customHeight="false" outlineLevel="0" collapsed="false">
      <c r="A350" s="11" t="s">
        <v>44</v>
      </c>
      <c r="B350" s="12" t="n">
        <v>349</v>
      </c>
      <c r="C350" s="11" t="s">
        <v>236</v>
      </c>
      <c r="D350" s="0" t="s">
        <v>34</v>
      </c>
    </row>
    <row r="351" customFormat="false" ht="14.65" hidden="false" customHeight="false" outlineLevel="0" collapsed="false">
      <c r="A351" s="11" t="s">
        <v>77</v>
      </c>
      <c r="B351" s="12" t="n">
        <v>350</v>
      </c>
      <c r="C351" s="11" t="s">
        <v>89</v>
      </c>
      <c r="D351" s="0" t="s">
        <v>34</v>
      </c>
    </row>
    <row r="352" customFormat="false" ht="14.65" hidden="false" customHeight="false" outlineLevel="0" collapsed="false">
      <c r="A352" s="11" t="s">
        <v>36</v>
      </c>
      <c r="B352" s="12" t="n">
        <v>351</v>
      </c>
      <c r="C352" s="11" t="s">
        <v>138</v>
      </c>
      <c r="D352" s="0" t="s">
        <v>34</v>
      </c>
    </row>
    <row r="353" customFormat="false" ht="14.65" hidden="false" customHeight="false" outlineLevel="0" collapsed="false">
      <c r="A353" s="11" t="s">
        <v>36</v>
      </c>
      <c r="B353" s="12" t="n">
        <v>352</v>
      </c>
      <c r="C353" s="11" t="s">
        <v>237</v>
      </c>
      <c r="D353" s="0" t="s">
        <v>34</v>
      </c>
    </row>
    <row r="354" customFormat="false" ht="14.65" hidden="false" customHeight="false" outlineLevel="0" collapsed="false">
      <c r="A354" s="11" t="s">
        <v>36</v>
      </c>
      <c r="B354" s="12" t="n">
        <v>353</v>
      </c>
      <c r="C354" s="11" t="s">
        <v>67</v>
      </c>
      <c r="D354" s="0" t="s">
        <v>34</v>
      </c>
    </row>
    <row r="355" customFormat="false" ht="14.65" hidden="false" customHeight="false" outlineLevel="0" collapsed="false">
      <c r="A355" s="11" t="s">
        <v>39</v>
      </c>
      <c r="B355" s="12" t="n">
        <v>354</v>
      </c>
      <c r="C355" s="11" t="s">
        <v>238</v>
      </c>
      <c r="D355" s="0" t="s">
        <v>34</v>
      </c>
    </row>
    <row r="356" customFormat="false" ht="14.65" hidden="false" customHeight="false" outlineLevel="0" collapsed="false">
      <c r="A356" s="11" t="s">
        <v>36</v>
      </c>
      <c r="B356" s="12" t="n">
        <v>355</v>
      </c>
      <c r="C356" s="11" t="s">
        <v>239</v>
      </c>
      <c r="D356" s="0" t="s">
        <v>34</v>
      </c>
    </row>
    <row r="357" customFormat="false" ht="14.65" hidden="false" customHeight="false" outlineLevel="0" collapsed="false">
      <c r="A357" s="11" t="s">
        <v>36</v>
      </c>
      <c r="B357" s="12" t="n">
        <v>356</v>
      </c>
      <c r="C357" s="11" t="s">
        <v>240</v>
      </c>
      <c r="D357" s="0" t="s">
        <v>34</v>
      </c>
    </row>
    <row r="358" customFormat="false" ht="14.65" hidden="false" customHeight="false" outlineLevel="0" collapsed="false">
      <c r="A358" s="11" t="s">
        <v>63</v>
      </c>
      <c r="B358" s="12" t="n">
        <v>357</v>
      </c>
      <c r="C358" s="11" t="s">
        <v>78</v>
      </c>
      <c r="D358" s="0" t="s">
        <v>34</v>
      </c>
    </row>
    <row r="359" customFormat="false" ht="14.65" hidden="false" customHeight="false" outlineLevel="0" collapsed="false">
      <c r="A359" s="11" t="s">
        <v>36</v>
      </c>
      <c r="B359" s="12" t="n">
        <v>358</v>
      </c>
      <c r="C359" s="11" t="s">
        <v>58</v>
      </c>
      <c r="D359" s="0" t="s">
        <v>34</v>
      </c>
    </row>
    <row r="360" customFormat="false" ht="14.65" hidden="false" customHeight="false" outlineLevel="0" collapsed="false">
      <c r="A360" s="11" t="s">
        <v>44</v>
      </c>
      <c r="B360" s="12" t="n">
        <v>359</v>
      </c>
      <c r="C360" s="11" t="s">
        <v>53</v>
      </c>
      <c r="D360" s="0" t="s">
        <v>34</v>
      </c>
    </row>
    <row r="361" customFormat="false" ht="14.65" hidden="false" customHeight="false" outlineLevel="0" collapsed="false">
      <c r="A361" s="11" t="s">
        <v>36</v>
      </c>
      <c r="B361" s="12" t="n">
        <v>360</v>
      </c>
      <c r="C361" s="11" t="s">
        <v>178</v>
      </c>
      <c r="D361" s="0" t="s">
        <v>34</v>
      </c>
    </row>
    <row r="362" customFormat="false" ht="14.65" hidden="false" customHeight="false" outlineLevel="0" collapsed="false">
      <c r="A362" s="11" t="s">
        <v>32</v>
      </c>
      <c r="B362" s="12" t="n">
        <v>361</v>
      </c>
      <c r="C362" s="11" t="s">
        <v>108</v>
      </c>
      <c r="D362" s="0" t="s">
        <v>34</v>
      </c>
    </row>
    <row r="363" customFormat="false" ht="14.65" hidden="false" customHeight="false" outlineLevel="0" collapsed="false">
      <c r="A363" s="11" t="s">
        <v>36</v>
      </c>
      <c r="B363" s="12" t="n">
        <v>362</v>
      </c>
      <c r="C363" s="11" t="s">
        <v>241</v>
      </c>
      <c r="D363" s="0" t="s">
        <v>34</v>
      </c>
    </row>
    <row r="364" customFormat="false" ht="14.65" hidden="false" customHeight="false" outlineLevel="0" collapsed="false">
      <c r="A364" s="11" t="s">
        <v>32</v>
      </c>
      <c r="B364" s="12" t="n">
        <v>363</v>
      </c>
      <c r="C364" s="11" t="s">
        <v>242</v>
      </c>
      <c r="D364" s="0" t="s">
        <v>34</v>
      </c>
    </row>
    <row r="365" customFormat="false" ht="14.65" hidden="false" customHeight="false" outlineLevel="0" collapsed="false">
      <c r="A365" s="11" t="s">
        <v>44</v>
      </c>
      <c r="B365" s="12" t="n">
        <v>364</v>
      </c>
      <c r="C365" s="11" t="s">
        <v>52</v>
      </c>
      <c r="D365" s="0" t="s">
        <v>34</v>
      </c>
    </row>
    <row r="366" customFormat="false" ht="14.65" hidden="false" customHeight="false" outlineLevel="0" collapsed="false">
      <c r="A366" s="11" t="s">
        <v>44</v>
      </c>
      <c r="B366" s="12" t="n">
        <v>365</v>
      </c>
      <c r="C366" s="11" t="s">
        <v>58</v>
      </c>
      <c r="D366" s="0" t="s">
        <v>34</v>
      </c>
    </row>
    <row r="367" customFormat="false" ht="14.65" hidden="false" customHeight="false" outlineLevel="0" collapsed="false">
      <c r="A367" s="11" t="s">
        <v>44</v>
      </c>
      <c r="B367" s="12" t="n">
        <v>366</v>
      </c>
      <c r="C367" s="11" t="s">
        <v>54</v>
      </c>
      <c r="D367" s="0" t="s">
        <v>34</v>
      </c>
    </row>
    <row r="368" customFormat="false" ht="14.65" hidden="false" customHeight="false" outlineLevel="0" collapsed="false">
      <c r="A368" s="11" t="s">
        <v>36</v>
      </c>
      <c r="B368" s="12" t="n">
        <v>367</v>
      </c>
      <c r="C368" s="11" t="s">
        <v>40</v>
      </c>
      <c r="D368" s="0" t="s">
        <v>34</v>
      </c>
    </row>
    <row r="369" customFormat="false" ht="14.65" hidden="false" customHeight="false" outlineLevel="0" collapsed="false">
      <c r="A369" s="11" t="s">
        <v>44</v>
      </c>
      <c r="B369" s="12" t="n">
        <v>368</v>
      </c>
      <c r="C369" s="11" t="s">
        <v>120</v>
      </c>
      <c r="D369" s="0" t="s">
        <v>34</v>
      </c>
    </row>
    <row r="370" customFormat="false" ht="14.65" hidden="false" customHeight="false" outlineLevel="0" collapsed="false">
      <c r="A370" s="11" t="s">
        <v>44</v>
      </c>
      <c r="B370" s="12" t="n">
        <v>369</v>
      </c>
      <c r="C370" s="11" t="s">
        <v>243</v>
      </c>
      <c r="D370" s="0" t="s">
        <v>34</v>
      </c>
    </row>
    <row r="371" customFormat="false" ht="14.65" hidden="false" customHeight="false" outlineLevel="0" collapsed="false">
      <c r="A371" s="11" t="s">
        <v>36</v>
      </c>
      <c r="B371" s="12" t="n">
        <v>370</v>
      </c>
      <c r="C371" s="11" t="s">
        <v>94</v>
      </c>
      <c r="D371" s="0" t="s">
        <v>34</v>
      </c>
    </row>
    <row r="372" customFormat="false" ht="14.65" hidden="false" customHeight="false" outlineLevel="0" collapsed="false">
      <c r="A372" s="11" t="s">
        <v>44</v>
      </c>
      <c r="B372" s="12" t="n">
        <v>371</v>
      </c>
      <c r="C372" s="11" t="s">
        <v>244</v>
      </c>
      <c r="D372" s="0" t="s">
        <v>34</v>
      </c>
    </row>
    <row r="373" customFormat="false" ht="14.65" hidden="false" customHeight="false" outlineLevel="0" collapsed="false">
      <c r="A373" s="11" t="s">
        <v>36</v>
      </c>
      <c r="B373" s="12" t="n">
        <v>372</v>
      </c>
      <c r="C373" s="11" t="s">
        <v>40</v>
      </c>
      <c r="D373" s="0" t="s">
        <v>34</v>
      </c>
    </row>
    <row r="374" customFormat="false" ht="14.65" hidden="false" customHeight="false" outlineLevel="0" collapsed="false">
      <c r="A374" s="11" t="s">
        <v>44</v>
      </c>
      <c r="B374" s="12" t="n">
        <v>373</v>
      </c>
      <c r="C374" s="11" t="s">
        <v>120</v>
      </c>
      <c r="D374" s="0" t="s">
        <v>34</v>
      </c>
    </row>
    <row r="375" customFormat="false" ht="14.65" hidden="false" customHeight="false" outlineLevel="0" collapsed="false">
      <c r="A375" s="11" t="s">
        <v>44</v>
      </c>
      <c r="B375" s="12" t="n">
        <v>374</v>
      </c>
      <c r="C375" s="11" t="s">
        <v>245</v>
      </c>
      <c r="D375" s="0" t="s">
        <v>34</v>
      </c>
    </row>
    <row r="376" customFormat="false" ht="14.65" hidden="false" customHeight="false" outlineLevel="0" collapsed="false">
      <c r="A376" s="11" t="s">
        <v>36</v>
      </c>
      <c r="B376" s="12" t="n">
        <v>375</v>
      </c>
      <c r="C376" s="11" t="s">
        <v>51</v>
      </c>
      <c r="D376" s="0" t="s">
        <v>34</v>
      </c>
    </row>
    <row r="377" customFormat="false" ht="14.65" hidden="false" customHeight="false" outlineLevel="0" collapsed="false">
      <c r="A377" s="11" t="s">
        <v>70</v>
      </c>
      <c r="B377" s="12" t="n">
        <v>376</v>
      </c>
      <c r="C377" s="11" t="s">
        <v>71</v>
      </c>
      <c r="D377" s="0" t="s">
        <v>34</v>
      </c>
    </row>
    <row r="378" customFormat="false" ht="14.65" hidden="false" customHeight="false" outlineLevel="0" collapsed="false">
      <c r="A378" s="11" t="s">
        <v>70</v>
      </c>
      <c r="B378" s="12" t="n">
        <v>377</v>
      </c>
      <c r="C378" s="11" t="s">
        <v>121</v>
      </c>
      <c r="D378" s="0" t="s">
        <v>34</v>
      </c>
    </row>
    <row r="379" customFormat="false" ht="14.65" hidden="false" customHeight="false" outlineLevel="0" collapsed="false">
      <c r="A379" s="11" t="s">
        <v>32</v>
      </c>
      <c r="B379" s="12" t="n">
        <v>378</v>
      </c>
      <c r="C379" s="11" t="s">
        <v>246</v>
      </c>
      <c r="D379" s="0" t="s">
        <v>34</v>
      </c>
    </row>
    <row r="380" customFormat="false" ht="14.65" hidden="false" customHeight="false" outlineLevel="0" collapsed="false">
      <c r="A380" s="11" t="s">
        <v>36</v>
      </c>
      <c r="B380" s="12" t="n">
        <v>379</v>
      </c>
      <c r="C380" s="11" t="s">
        <v>67</v>
      </c>
      <c r="D380" s="0" t="s">
        <v>34</v>
      </c>
    </row>
    <row r="381" customFormat="false" ht="14.65" hidden="false" customHeight="false" outlineLevel="0" collapsed="false">
      <c r="A381" s="11" t="s">
        <v>36</v>
      </c>
      <c r="B381" s="12" t="n">
        <v>380</v>
      </c>
      <c r="C381" s="11" t="s">
        <v>247</v>
      </c>
      <c r="D381" s="0" t="s">
        <v>34</v>
      </c>
    </row>
    <row r="382" customFormat="false" ht="14.65" hidden="false" customHeight="false" outlineLevel="0" collapsed="false">
      <c r="A382" s="11" t="s">
        <v>32</v>
      </c>
      <c r="B382" s="12" t="n">
        <v>381</v>
      </c>
      <c r="C382" s="11" t="s">
        <v>67</v>
      </c>
      <c r="D382" s="0" t="s">
        <v>34</v>
      </c>
    </row>
    <row r="383" customFormat="false" ht="14.65" hidden="false" customHeight="false" outlineLevel="0" collapsed="false">
      <c r="A383" s="11" t="s">
        <v>39</v>
      </c>
      <c r="B383" s="12" t="n">
        <v>382</v>
      </c>
      <c r="C383" s="11" t="s">
        <v>58</v>
      </c>
      <c r="D383" s="0" t="s">
        <v>34</v>
      </c>
    </row>
    <row r="384" customFormat="false" ht="14.65" hidden="false" customHeight="false" outlineLevel="0" collapsed="false">
      <c r="A384" s="11" t="s">
        <v>36</v>
      </c>
      <c r="B384" s="12" t="n">
        <v>383</v>
      </c>
      <c r="C384" s="11" t="s">
        <v>60</v>
      </c>
      <c r="D384" s="0" t="s">
        <v>34</v>
      </c>
    </row>
    <row r="385" customFormat="false" ht="14.65" hidden="false" customHeight="false" outlineLevel="0" collapsed="false">
      <c r="A385" s="11" t="s">
        <v>36</v>
      </c>
      <c r="B385" s="12" t="n">
        <v>384</v>
      </c>
      <c r="C385" s="11" t="s">
        <v>61</v>
      </c>
      <c r="D385" s="0" t="s">
        <v>34</v>
      </c>
    </row>
    <row r="386" customFormat="false" ht="14.65" hidden="false" customHeight="false" outlineLevel="0" collapsed="false">
      <c r="A386" s="11" t="s">
        <v>44</v>
      </c>
      <c r="B386" s="12" t="n">
        <v>385</v>
      </c>
      <c r="C386" s="11" t="s">
        <v>89</v>
      </c>
      <c r="D386" s="0" t="s">
        <v>34</v>
      </c>
    </row>
    <row r="387" customFormat="false" ht="14.65" hidden="false" customHeight="false" outlineLevel="0" collapsed="false">
      <c r="A387" s="11" t="s">
        <v>44</v>
      </c>
      <c r="B387" s="12" t="n">
        <v>386</v>
      </c>
      <c r="C387" s="11" t="s">
        <v>248</v>
      </c>
      <c r="D387" s="0" t="s">
        <v>34</v>
      </c>
    </row>
    <row r="388" customFormat="false" ht="14.65" hidden="false" customHeight="false" outlineLevel="0" collapsed="false">
      <c r="A388" s="11" t="s">
        <v>39</v>
      </c>
      <c r="B388" s="12" t="n">
        <v>387</v>
      </c>
      <c r="C388" s="11" t="s">
        <v>152</v>
      </c>
      <c r="D388" s="0" t="s">
        <v>34</v>
      </c>
    </row>
    <row r="389" customFormat="false" ht="14.65" hidden="false" customHeight="false" outlineLevel="0" collapsed="false">
      <c r="A389" s="11" t="s">
        <v>36</v>
      </c>
      <c r="B389" s="12" t="n">
        <v>388</v>
      </c>
      <c r="C389" s="11" t="s">
        <v>65</v>
      </c>
      <c r="D389" s="0" t="s">
        <v>34</v>
      </c>
    </row>
    <row r="390" customFormat="false" ht="14.65" hidden="false" customHeight="false" outlineLevel="0" collapsed="false">
      <c r="A390" s="11" t="s">
        <v>36</v>
      </c>
      <c r="B390" s="12" t="n">
        <v>389</v>
      </c>
      <c r="C390" s="11" t="s">
        <v>58</v>
      </c>
      <c r="D390" s="0" t="s">
        <v>34</v>
      </c>
    </row>
    <row r="391" customFormat="false" ht="17" hidden="false" customHeight="false" outlineLevel="0" collapsed="false">
      <c r="A391" s="0" t="s">
        <v>77</v>
      </c>
      <c r="B391" s="12" t="n">
        <v>390</v>
      </c>
      <c r="C391" s="2" t="s">
        <v>72</v>
      </c>
      <c r="D391" s="0" t="s">
        <v>34</v>
      </c>
    </row>
    <row r="392" customFormat="false" ht="14.65" hidden="false" customHeight="false" outlineLevel="0" collapsed="false">
      <c r="A392" s="11" t="s">
        <v>36</v>
      </c>
      <c r="B392" s="12" t="n">
        <v>391</v>
      </c>
      <c r="C392" s="11" t="s">
        <v>89</v>
      </c>
      <c r="D392" s="0" t="s">
        <v>34</v>
      </c>
    </row>
    <row r="393" customFormat="false" ht="14.65" hidden="false" customHeight="false" outlineLevel="0" collapsed="false">
      <c r="A393" s="11" t="s">
        <v>32</v>
      </c>
      <c r="B393" s="12" t="n">
        <v>392</v>
      </c>
      <c r="C393" s="11" t="s">
        <v>94</v>
      </c>
      <c r="D393" s="0" t="s">
        <v>34</v>
      </c>
    </row>
    <row r="394" customFormat="false" ht="14.65" hidden="false" customHeight="false" outlineLevel="0" collapsed="false">
      <c r="A394" s="11" t="s">
        <v>39</v>
      </c>
      <c r="B394" s="12" t="n">
        <v>393</v>
      </c>
      <c r="C394" s="11" t="s">
        <v>147</v>
      </c>
      <c r="D394" s="0" t="s">
        <v>34</v>
      </c>
    </row>
    <row r="395" customFormat="false" ht="14.65" hidden="false" customHeight="false" outlineLevel="0" collapsed="false">
      <c r="A395" s="11" t="s">
        <v>39</v>
      </c>
      <c r="B395" s="12" t="n">
        <v>394</v>
      </c>
      <c r="C395" s="11" t="s">
        <v>168</v>
      </c>
      <c r="D395" s="0" t="s">
        <v>34</v>
      </c>
    </row>
    <row r="396" customFormat="false" ht="14.65" hidden="false" customHeight="false" outlineLevel="0" collapsed="false">
      <c r="A396" s="11" t="s">
        <v>249</v>
      </c>
      <c r="B396" s="12" t="n">
        <v>395</v>
      </c>
      <c r="C396" s="11" t="s">
        <v>71</v>
      </c>
      <c r="D396" s="0" t="s">
        <v>34</v>
      </c>
    </row>
    <row r="397" customFormat="false" ht="14.65" hidden="false" customHeight="false" outlineLevel="0" collapsed="false">
      <c r="A397" s="11" t="s">
        <v>44</v>
      </c>
      <c r="B397" s="12" t="n">
        <v>396</v>
      </c>
      <c r="C397" s="11" t="s">
        <v>58</v>
      </c>
      <c r="D397" s="0" t="s">
        <v>34</v>
      </c>
    </row>
    <row r="398" customFormat="false" ht="14.65" hidden="false" customHeight="false" outlineLevel="0" collapsed="false">
      <c r="A398" s="11" t="s">
        <v>36</v>
      </c>
      <c r="B398" s="12" t="n">
        <v>397</v>
      </c>
      <c r="C398" s="11" t="s">
        <v>78</v>
      </c>
      <c r="D398" s="0" t="s">
        <v>34</v>
      </c>
    </row>
    <row r="399" customFormat="false" ht="14.65" hidden="false" customHeight="false" outlineLevel="0" collapsed="false">
      <c r="A399" s="11" t="s">
        <v>36</v>
      </c>
      <c r="B399" s="12" t="n">
        <v>398</v>
      </c>
      <c r="C399" s="11" t="s">
        <v>89</v>
      </c>
      <c r="D399" s="0" t="s">
        <v>34</v>
      </c>
    </row>
    <row r="400" customFormat="false" ht="14.65" hidden="false" customHeight="false" outlineLevel="0" collapsed="false">
      <c r="A400" s="11" t="s">
        <v>70</v>
      </c>
      <c r="B400" s="12" t="n">
        <v>399</v>
      </c>
      <c r="C400" s="11" t="s">
        <v>121</v>
      </c>
      <c r="D400" s="0" t="s">
        <v>34</v>
      </c>
    </row>
    <row r="401" customFormat="false" ht="14.65" hidden="false" customHeight="false" outlineLevel="0" collapsed="false">
      <c r="A401" s="11" t="s">
        <v>44</v>
      </c>
      <c r="B401" s="12" t="n">
        <v>400</v>
      </c>
      <c r="C401" s="11" t="s">
        <v>239</v>
      </c>
      <c r="D401" s="0" t="s">
        <v>34</v>
      </c>
    </row>
    <row r="402" customFormat="false" ht="14.65" hidden="false" customHeight="false" outlineLevel="0" collapsed="false">
      <c r="A402" s="11" t="s">
        <v>36</v>
      </c>
      <c r="B402" s="12" t="n">
        <v>401</v>
      </c>
      <c r="C402" s="11" t="s">
        <v>227</v>
      </c>
      <c r="D402" s="0" t="s">
        <v>34</v>
      </c>
    </row>
    <row r="403" customFormat="false" ht="14.65" hidden="false" customHeight="false" outlineLevel="0" collapsed="false">
      <c r="A403" s="11" t="s">
        <v>39</v>
      </c>
      <c r="B403" s="12" t="n">
        <v>402</v>
      </c>
      <c r="C403" s="11" t="s">
        <v>89</v>
      </c>
      <c r="D403" s="0" t="s">
        <v>34</v>
      </c>
    </row>
    <row r="404" customFormat="false" ht="14.65" hidden="false" customHeight="false" outlineLevel="0" collapsed="false">
      <c r="A404" s="11" t="s">
        <v>39</v>
      </c>
      <c r="B404" s="12" t="n">
        <v>403</v>
      </c>
      <c r="C404" s="11" t="s">
        <v>56</v>
      </c>
      <c r="D404" s="0" t="s">
        <v>34</v>
      </c>
    </row>
    <row r="405" customFormat="false" ht="14.65" hidden="false" customHeight="false" outlineLevel="0" collapsed="false">
      <c r="A405" s="11" t="s">
        <v>250</v>
      </c>
      <c r="B405" s="12" t="n">
        <v>404</v>
      </c>
      <c r="C405" s="11" t="s">
        <v>251</v>
      </c>
      <c r="D405" s="0" t="s">
        <v>34</v>
      </c>
    </row>
    <row r="406" customFormat="false" ht="14.65" hidden="false" customHeight="false" outlineLevel="0" collapsed="false">
      <c r="A406" s="11" t="s">
        <v>44</v>
      </c>
      <c r="B406" s="12" t="n">
        <v>405</v>
      </c>
      <c r="C406" s="11" t="s">
        <v>252</v>
      </c>
      <c r="D406" s="0" t="s">
        <v>34</v>
      </c>
    </row>
    <row r="407" customFormat="false" ht="14.65" hidden="false" customHeight="false" outlineLevel="0" collapsed="false">
      <c r="A407" s="11" t="s">
        <v>44</v>
      </c>
      <c r="B407" s="12" t="n">
        <v>406</v>
      </c>
      <c r="C407" s="11" t="s">
        <v>163</v>
      </c>
      <c r="D407" s="0" t="s">
        <v>34</v>
      </c>
    </row>
    <row r="408" customFormat="false" ht="14.65" hidden="false" customHeight="false" outlineLevel="0" collapsed="false">
      <c r="A408" s="11" t="s">
        <v>36</v>
      </c>
      <c r="B408" s="12" t="n">
        <v>407</v>
      </c>
      <c r="C408" s="11" t="s">
        <v>253</v>
      </c>
      <c r="D408" s="0" t="s">
        <v>34</v>
      </c>
    </row>
    <row r="409" customFormat="false" ht="14.65" hidden="false" customHeight="false" outlineLevel="0" collapsed="false">
      <c r="A409" s="11" t="s">
        <v>44</v>
      </c>
      <c r="B409" s="12" t="n">
        <v>408</v>
      </c>
      <c r="C409" s="11" t="s">
        <v>54</v>
      </c>
      <c r="D409" s="0" t="s">
        <v>34</v>
      </c>
    </row>
    <row r="410" customFormat="false" ht="14.65" hidden="false" customHeight="false" outlineLevel="0" collapsed="false">
      <c r="A410" s="11" t="s">
        <v>36</v>
      </c>
      <c r="B410" s="12" t="n">
        <v>409</v>
      </c>
      <c r="C410" s="11" t="s">
        <v>252</v>
      </c>
      <c r="D410" s="0" t="s">
        <v>34</v>
      </c>
    </row>
    <row r="411" customFormat="false" ht="14.65" hidden="false" customHeight="false" outlineLevel="0" collapsed="false">
      <c r="A411" s="11" t="s">
        <v>36</v>
      </c>
      <c r="B411" s="12" t="n">
        <v>410</v>
      </c>
      <c r="C411" s="11" t="s">
        <v>78</v>
      </c>
      <c r="D411" s="0" t="s">
        <v>34</v>
      </c>
    </row>
    <row r="412" customFormat="false" ht="14.65" hidden="false" customHeight="false" outlineLevel="0" collapsed="false">
      <c r="A412" s="11" t="s">
        <v>44</v>
      </c>
      <c r="B412" s="12" t="n">
        <v>411</v>
      </c>
      <c r="C412" s="11" t="s">
        <v>94</v>
      </c>
      <c r="D412" s="0" t="s">
        <v>34</v>
      </c>
    </row>
    <row r="413" customFormat="false" ht="14.65" hidden="false" customHeight="false" outlineLevel="0" collapsed="false">
      <c r="A413" s="11" t="s">
        <v>39</v>
      </c>
      <c r="B413" s="12" t="n">
        <v>412</v>
      </c>
      <c r="C413" s="11" t="s">
        <v>54</v>
      </c>
      <c r="D413" s="0" t="s">
        <v>34</v>
      </c>
    </row>
    <row r="414" customFormat="false" ht="14.65" hidden="false" customHeight="false" outlineLevel="0" collapsed="false">
      <c r="A414" s="11" t="s">
        <v>36</v>
      </c>
      <c r="B414" s="12" t="n">
        <v>413</v>
      </c>
      <c r="C414" s="11" t="s">
        <v>107</v>
      </c>
      <c r="D414" s="0" t="s">
        <v>34</v>
      </c>
    </row>
    <row r="415" customFormat="false" ht="14.65" hidden="false" customHeight="false" outlineLevel="0" collapsed="false">
      <c r="A415" s="11" t="s">
        <v>63</v>
      </c>
      <c r="B415" s="12" t="n">
        <v>414</v>
      </c>
      <c r="C415" s="11" t="s">
        <v>254</v>
      </c>
      <c r="D415" s="0" t="s">
        <v>34</v>
      </c>
    </row>
    <row r="416" customFormat="false" ht="14.65" hidden="false" customHeight="false" outlineLevel="0" collapsed="false">
      <c r="A416" s="11" t="s">
        <v>32</v>
      </c>
      <c r="B416" s="12" t="n">
        <v>415</v>
      </c>
      <c r="C416" s="11" t="s">
        <v>255</v>
      </c>
      <c r="D416" s="0" t="s">
        <v>34</v>
      </c>
    </row>
    <row r="417" customFormat="false" ht="14.65" hidden="false" customHeight="false" outlineLevel="0" collapsed="false">
      <c r="A417" s="11" t="s">
        <v>32</v>
      </c>
      <c r="B417" s="12" t="n">
        <v>416</v>
      </c>
      <c r="C417" s="11" t="s">
        <v>251</v>
      </c>
      <c r="D417" s="0" t="s">
        <v>34</v>
      </c>
    </row>
    <row r="418" customFormat="false" ht="14.65" hidden="false" customHeight="false" outlineLevel="0" collapsed="false">
      <c r="A418" s="11" t="s">
        <v>44</v>
      </c>
      <c r="B418" s="12" t="n">
        <v>417</v>
      </c>
      <c r="C418" s="11" t="s">
        <v>72</v>
      </c>
      <c r="D418" s="0" t="s">
        <v>34</v>
      </c>
    </row>
    <row r="419" customFormat="false" ht="14.65" hidden="false" customHeight="false" outlineLevel="0" collapsed="false">
      <c r="A419" s="11" t="s">
        <v>36</v>
      </c>
      <c r="B419" s="12" t="n">
        <v>418</v>
      </c>
      <c r="C419" s="11" t="s">
        <v>256</v>
      </c>
      <c r="D419" s="0" t="s">
        <v>34</v>
      </c>
    </row>
    <row r="420" customFormat="false" ht="14.65" hidden="false" customHeight="false" outlineLevel="0" collapsed="false">
      <c r="A420" s="11" t="s">
        <v>39</v>
      </c>
      <c r="B420" s="12" t="n">
        <v>419</v>
      </c>
      <c r="C420" s="11" t="s">
        <v>252</v>
      </c>
      <c r="D420" s="0" t="s">
        <v>34</v>
      </c>
    </row>
    <row r="421" customFormat="false" ht="14.65" hidden="false" customHeight="false" outlineLevel="0" collapsed="false">
      <c r="B421" s="12" t="n">
        <v>420</v>
      </c>
      <c r="C421" s="11" t="s">
        <v>106</v>
      </c>
      <c r="D421" s="0" t="s">
        <v>34</v>
      </c>
    </row>
    <row r="422" customFormat="false" ht="14.65" hidden="false" customHeight="false" outlineLevel="0" collapsed="false">
      <c r="A422" s="11" t="s">
        <v>36</v>
      </c>
      <c r="B422" s="12" t="n">
        <v>421</v>
      </c>
      <c r="C422" s="11" t="s">
        <v>257</v>
      </c>
      <c r="D422" s="0" t="s">
        <v>34</v>
      </c>
    </row>
    <row r="423" customFormat="false" ht="14.65" hidden="false" customHeight="false" outlineLevel="0" collapsed="false">
      <c r="A423" s="11" t="s">
        <v>36</v>
      </c>
      <c r="B423" s="12" t="n">
        <v>422</v>
      </c>
      <c r="C423" s="11" t="s">
        <v>53</v>
      </c>
      <c r="D423" s="0" t="s">
        <v>34</v>
      </c>
    </row>
    <row r="424" customFormat="false" ht="14.65" hidden="false" customHeight="false" outlineLevel="0" collapsed="false">
      <c r="A424" s="11" t="s">
        <v>39</v>
      </c>
      <c r="B424" s="12" t="n">
        <v>423</v>
      </c>
      <c r="C424" s="11" t="s">
        <v>240</v>
      </c>
      <c r="D424" s="0" t="s">
        <v>34</v>
      </c>
    </row>
    <row r="425" customFormat="false" ht="14.65" hidden="false" customHeight="false" outlineLevel="0" collapsed="false">
      <c r="A425" s="11" t="s">
        <v>36</v>
      </c>
      <c r="B425" s="12" t="n">
        <v>424</v>
      </c>
      <c r="C425" s="11" t="s">
        <v>258</v>
      </c>
      <c r="D425" s="0" t="s">
        <v>34</v>
      </c>
    </row>
    <row r="426" customFormat="false" ht="14.65" hidden="false" customHeight="false" outlineLevel="0" collapsed="false">
      <c r="A426" s="11" t="s">
        <v>39</v>
      </c>
      <c r="B426" s="12" t="n">
        <v>425</v>
      </c>
      <c r="C426" s="11" t="s">
        <v>104</v>
      </c>
      <c r="D426" s="0" t="s">
        <v>34</v>
      </c>
    </row>
    <row r="427" customFormat="false" ht="14.65" hidden="false" customHeight="false" outlineLevel="0" collapsed="false">
      <c r="A427" s="11" t="s">
        <v>44</v>
      </c>
      <c r="B427" s="12" t="n">
        <v>426</v>
      </c>
      <c r="C427" s="11" t="s">
        <v>138</v>
      </c>
      <c r="D427" s="0" t="s">
        <v>34</v>
      </c>
    </row>
    <row r="428" customFormat="false" ht="14.65" hidden="false" customHeight="false" outlineLevel="0" collapsed="false">
      <c r="A428" s="11" t="s">
        <v>44</v>
      </c>
      <c r="B428" s="12" t="n">
        <v>427</v>
      </c>
      <c r="C428" s="11" t="s">
        <v>67</v>
      </c>
      <c r="D428" s="0" t="s">
        <v>34</v>
      </c>
    </row>
    <row r="429" customFormat="false" ht="14.65" hidden="false" customHeight="false" outlineLevel="0" collapsed="false">
      <c r="A429" s="11" t="s">
        <v>44</v>
      </c>
      <c r="B429" s="12" t="n">
        <v>428</v>
      </c>
      <c r="C429" s="11" t="s">
        <v>259</v>
      </c>
      <c r="D429" s="0" t="s">
        <v>34</v>
      </c>
    </row>
    <row r="430" customFormat="false" ht="14.65" hidden="false" customHeight="false" outlineLevel="0" collapsed="false">
      <c r="A430" s="11" t="s">
        <v>44</v>
      </c>
      <c r="B430" s="12" t="n">
        <v>429</v>
      </c>
      <c r="C430" s="11" t="s">
        <v>260</v>
      </c>
      <c r="D430" s="0" t="s">
        <v>34</v>
      </c>
    </row>
    <row r="431" customFormat="false" ht="14.65" hidden="false" customHeight="false" outlineLevel="0" collapsed="false">
      <c r="A431" s="11" t="s">
        <v>32</v>
      </c>
      <c r="B431" s="12" t="n">
        <v>430</v>
      </c>
      <c r="C431" s="11" t="s">
        <v>40</v>
      </c>
      <c r="D431" s="0" t="s">
        <v>34</v>
      </c>
    </row>
    <row r="432" customFormat="false" ht="14.65" hidden="false" customHeight="false" outlineLevel="0" collapsed="false">
      <c r="A432" s="11" t="s">
        <v>32</v>
      </c>
      <c r="B432" s="12" t="n">
        <v>431</v>
      </c>
      <c r="C432" s="11" t="s">
        <v>154</v>
      </c>
      <c r="D432" s="0" t="s">
        <v>34</v>
      </c>
    </row>
    <row r="433" customFormat="false" ht="14.65" hidden="false" customHeight="false" outlineLevel="0" collapsed="false">
      <c r="A433" s="11" t="s">
        <v>44</v>
      </c>
      <c r="B433" s="12" t="n">
        <v>432</v>
      </c>
      <c r="C433" s="11" t="s">
        <v>106</v>
      </c>
      <c r="D433" s="0" t="s">
        <v>34</v>
      </c>
    </row>
    <row r="434" customFormat="false" ht="14.65" hidden="false" customHeight="false" outlineLevel="0" collapsed="false">
      <c r="A434" s="11" t="s">
        <v>44</v>
      </c>
      <c r="B434" s="12" t="n">
        <v>433</v>
      </c>
      <c r="C434" s="11" t="s">
        <v>94</v>
      </c>
      <c r="D434" s="0" t="s">
        <v>34</v>
      </c>
    </row>
    <row r="435" customFormat="false" ht="14.65" hidden="false" customHeight="false" outlineLevel="0" collapsed="false">
      <c r="A435" s="11" t="s">
        <v>32</v>
      </c>
      <c r="B435" s="12" t="n">
        <v>434</v>
      </c>
      <c r="C435" s="11" t="s">
        <v>40</v>
      </c>
      <c r="D435" s="0" t="s">
        <v>34</v>
      </c>
    </row>
    <row r="436" customFormat="false" ht="14.65" hidden="false" customHeight="false" outlineLevel="0" collapsed="false">
      <c r="A436" s="11" t="s">
        <v>36</v>
      </c>
      <c r="B436" s="12" t="n">
        <v>435</v>
      </c>
      <c r="C436" s="11" t="s">
        <v>94</v>
      </c>
      <c r="D436" s="0" t="s">
        <v>34</v>
      </c>
    </row>
    <row r="437" customFormat="false" ht="14.65" hidden="false" customHeight="false" outlineLevel="0" collapsed="false">
      <c r="A437" s="11" t="s">
        <v>44</v>
      </c>
      <c r="B437" s="12" t="n">
        <v>436</v>
      </c>
      <c r="C437" s="11" t="s">
        <v>261</v>
      </c>
      <c r="D437" s="0" t="s">
        <v>34</v>
      </c>
    </row>
    <row r="438" customFormat="false" ht="14.65" hidden="false" customHeight="false" outlineLevel="0" collapsed="false">
      <c r="A438" s="11" t="s">
        <v>44</v>
      </c>
      <c r="B438" s="12" t="n">
        <v>437</v>
      </c>
      <c r="C438" s="11" t="s">
        <v>262</v>
      </c>
      <c r="D438" s="0" t="s">
        <v>34</v>
      </c>
    </row>
    <row r="439" customFormat="false" ht="14.65" hidden="false" customHeight="false" outlineLevel="0" collapsed="false">
      <c r="A439" s="11" t="s">
        <v>44</v>
      </c>
      <c r="B439" s="12" t="n">
        <v>438</v>
      </c>
      <c r="C439" s="11" t="s">
        <v>42</v>
      </c>
      <c r="D439" s="0" t="s">
        <v>34</v>
      </c>
    </row>
    <row r="440" customFormat="false" ht="14.65" hidden="false" customHeight="false" outlineLevel="0" collapsed="false">
      <c r="A440" s="11" t="s">
        <v>44</v>
      </c>
      <c r="B440" s="12" t="n">
        <v>439</v>
      </c>
      <c r="C440" s="11" t="s">
        <v>49</v>
      </c>
      <c r="D440" s="0" t="s">
        <v>34</v>
      </c>
    </row>
    <row r="441" customFormat="false" ht="14.65" hidden="false" customHeight="false" outlineLevel="0" collapsed="false">
      <c r="A441" s="11" t="s">
        <v>36</v>
      </c>
      <c r="B441" s="12" t="n">
        <v>440</v>
      </c>
      <c r="C441" s="11" t="s">
        <v>49</v>
      </c>
      <c r="D441" s="0" t="s">
        <v>34</v>
      </c>
    </row>
    <row r="442" customFormat="false" ht="14.65" hidden="false" customHeight="false" outlineLevel="0" collapsed="false">
      <c r="A442" s="11" t="s">
        <v>32</v>
      </c>
      <c r="B442" s="12" t="n">
        <v>441</v>
      </c>
      <c r="C442" s="11" t="s">
        <v>40</v>
      </c>
      <c r="D442" s="0" t="s">
        <v>34</v>
      </c>
    </row>
    <row r="443" customFormat="false" ht="14.65" hidden="false" customHeight="false" outlineLevel="0" collapsed="false">
      <c r="A443" s="11" t="s">
        <v>39</v>
      </c>
      <c r="B443" s="12" t="n">
        <v>442</v>
      </c>
      <c r="C443" s="11" t="s">
        <v>246</v>
      </c>
      <c r="D443" s="0" t="s">
        <v>34</v>
      </c>
    </row>
    <row r="444" customFormat="false" ht="14.65" hidden="false" customHeight="false" outlineLevel="0" collapsed="false">
      <c r="A444" s="11" t="s">
        <v>39</v>
      </c>
      <c r="B444" s="12" t="n">
        <v>443</v>
      </c>
      <c r="C444" s="11" t="s">
        <v>263</v>
      </c>
      <c r="D444" s="0" t="s">
        <v>34</v>
      </c>
    </row>
    <row r="445" customFormat="false" ht="14.65" hidden="false" customHeight="false" outlineLevel="0" collapsed="false">
      <c r="A445" s="11" t="s">
        <v>39</v>
      </c>
      <c r="B445" s="12" t="n">
        <v>444</v>
      </c>
      <c r="C445" s="11" t="s">
        <v>110</v>
      </c>
      <c r="D445" s="0" t="s">
        <v>34</v>
      </c>
    </row>
    <row r="446" customFormat="false" ht="14.65" hidden="false" customHeight="false" outlineLevel="0" collapsed="false">
      <c r="A446" s="11" t="s">
        <v>32</v>
      </c>
      <c r="B446" s="12" t="n">
        <v>445</v>
      </c>
      <c r="C446" s="11" t="s">
        <v>53</v>
      </c>
      <c r="D446" s="0" t="s">
        <v>34</v>
      </c>
    </row>
    <row r="447" customFormat="false" ht="14.65" hidden="false" customHeight="false" outlineLevel="0" collapsed="false">
      <c r="A447" s="11" t="s">
        <v>36</v>
      </c>
      <c r="B447" s="12" t="n">
        <v>446</v>
      </c>
      <c r="C447" s="11" t="s">
        <v>264</v>
      </c>
      <c r="D447" s="0" t="s">
        <v>34</v>
      </c>
    </row>
    <row r="448" customFormat="false" ht="14.65" hidden="false" customHeight="false" outlineLevel="0" collapsed="false">
      <c r="A448" s="11" t="s">
        <v>32</v>
      </c>
      <c r="B448" s="12" t="n">
        <v>447</v>
      </c>
      <c r="C448" s="11" t="s">
        <v>49</v>
      </c>
      <c r="D448" s="0" t="s">
        <v>34</v>
      </c>
    </row>
    <row r="449" customFormat="false" ht="14.65" hidden="false" customHeight="false" outlineLevel="0" collapsed="false">
      <c r="A449" s="11" t="s">
        <v>44</v>
      </c>
      <c r="B449" s="12" t="n">
        <v>448</v>
      </c>
      <c r="C449" s="11" t="s">
        <v>147</v>
      </c>
      <c r="D449" s="0" t="s">
        <v>34</v>
      </c>
    </row>
    <row r="450" customFormat="false" ht="14.65" hidden="false" customHeight="false" outlineLevel="0" collapsed="false">
      <c r="A450" s="11" t="s">
        <v>36</v>
      </c>
      <c r="B450" s="12" t="n">
        <v>449</v>
      </c>
      <c r="C450" s="11" t="s">
        <v>265</v>
      </c>
      <c r="D450" s="0" t="s">
        <v>34</v>
      </c>
    </row>
    <row r="451" customFormat="false" ht="14.65" hidden="false" customHeight="false" outlineLevel="0" collapsed="false">
      <c r="A451" s="11" t="s">
        <v>36</v>
      </c>
      <c r="B451" s="12" t="n">
        <v>450</v>
      </c>
      <c r="C451" s="11" t="s">
        <v>266</v>
      </c>
      <c r="D451" s="0" t="s">
        <v>34</v>
      </c>
    </row>
    <row r="452" customFormat="false" ht="14.65" hidden="false" customHeight="false" outlineLevel="0" collapsed="false">
      <c r="A452" s="11" t="s">
        <v>36</v>
      </c>
      <c r="B452" s="12" t="n">
        <v>451</v>
      </c>
      <c r="C452" s="11" t="s">
        <v>267</v>
      </c>
      <c r="D452" s="0" t="s">
        <v>34</v>
      </c>
    </row>
    <row r="453" customFormat="false" ht="14.65" hidden="false" customHeight="false" outlineLevel="0" collapsed="false">
      <c r="A453" s="11" t="s">
        <v>44</v>
      </c>
      <c r="B453" s="12" t="n">
        <v>452</v>
      </c>
      <c r="C453" s="11" t="s">
        <v>106</v>
      </c>
      <c r="D453" s="0" t="s">
        <v>34</v>
      </c>
    </row>
    <row r="454" customFormat="false" ht="14.65" hidden="false" customHeight="false" outlineLevel="0" collapsed="false">
      <c r="A454" s="11" t="s">
        <v>32</v>
      </c>
      <c r="B454" s="12" t="n">
        <v>453</v>
      </c>
      <c r="C454" s="11" t="s">
        <v>96</v>
      </c>
      <c r="D454" s="0" t="s">
        <v>34</v>
      </c>
    </row>
    <row r="455" customFormat="false" ht="14.65" hidden="false" customHeight="false" outlineLevel="0" collapsed="false">
      <c r="A455" s="11" t="s">
        <v>44</v>
      </c>
      <c r="B455" s="12" t="n">
        <v>454</v>
      </c>
      <c r="C455" s="11" t="s">
        <v>67</v>
      </c>
      <c r="D455" s="0" t="s">
        <v>34</v>
      </c>
    </row>
    <row r="456" customFormat="false" ht="14.65" hidden="false" customHeight="false" outlineLevel="0" collapsed="false">
      <c r="A456" s="11" t="s">
        <v>44</v>
      </c>
      <c r="B456" s="12" t="n">
        <v>455</v>
      </c>
      <c r="C456" s="11" t="s">
        <v>60</v>
      </c>
      <c r="D456" s="0" t="s">
        <v>34</v>
      </c>
    </row>
    <row r="457" customFormat="false" ht="14.65" hidden="false" customHeight="false" outlineLevel="0" collapsed="false">
      <c r="A457" s="11" t="s">
        <v>44</v>
      </c>
      <c r="B457" s="12" t="n">
        <v>456</v>
      </c>
      <c r="C457" s="11" t="s">
        <v>124</v>
      </c>
      <c r="D457" s="0" t="s">
        <v>34</v>
      </c>
    </row>
    <row r="458" customFormat="false" ht="14.65" hidden="false" customHeight="false" outlineLevel="0" collapsed="false">
      <c r="A458" s="11" t="s">
        <v>44</v>
      </c>
      <c r="B458" s="12" t="n">
        <v>457</v>
      </c>
      <c r="C458" s="11" t="s">
        <v>151</v>
      </c>
      <c r="D458" s="0" t="s">
        <v>34</v>
      </c>
    </row>
    <row r="459" customFormat="false" ht="14.65" hidden="false" customHeight="false" outlineLevel="0" collapsed="false">
      <c r="A459" s="11" t="s">
        <v>44</v>
      </c>
      <c r="B459" s="12" t="n">
        <v>458</v>
      </c>
      <c r="C459" s="11" t="s">
        <v>239</v>
      </c>
      <c r="D459" s="0" t="s">
        <v>34</v>
      </c>
    </row>
    <row r="460" customFormat="false" ht="14.65" hidden="false" customHeight="false" outlineLevel="0" collapsed="false">
      <c r="A460" s="11" t="s">
        <v>36</v>
      </c>
      <c r="B460" s="12" t="n">
        <v>459</v>
      </c>
      <c r="C460" s="11" t="s">
        <v>89</v>
      </c>
      <c r="D460" s="0" t="s">
        <v>34</v>
      </c>
    </row>
    <row r="461" customFormat="false" ht="14.65" hidden="false" customHeight="false" outlineLevel="0" collapsed="false">
      <c r="A461" s="11" t="s">
        <v>36</v>
      </c>
      <c r="B461" s="12" t="n">
        <v>460</v>
      </c>
      <c r="C461" s="11" t="s">
        <v>144</v>
      </c>
      <c r="D461" s="0" t="s">
        <v>34</v>
      </c>
    </row>
    <row r="462" customFormat="false" ht="14.65" hidden="false" customHeight="false" outlineLevel="0" collapsed="false">
      <c r="A462" s="11" t="s">
        <v>268</v>
      </c>
      <c r="B462" s="12" t="n">
        <v>461</v>
      </c>
      <c r="C462" s="11" t="s">
        <v>102</v>
      </c>
      <c r="D462" s="0" t="s">
        <v>34</v>
      </c>
    </row>
    <row r="463" customFormat="false" ht="14.65" hidden="false" customHeight="false" outlineLevel="0" collapsed="false">
      <c r="A463" s="11" t="s">
        <v>36</v>
      </c>
      <c r="B463" s="12" t="n">
        <v>462</v>
      </c>
      <c r="C463" s="11" t="s">
        <v>60</v>
      </c>
      <c r="D463" s="0" t="s">
        <v>34</v>
      </c>
    </row>
    <row r="464" customFormat="false" ht="14.65" hidden="false" customHeight="false" outlineLevel="0" collapsed="false">
      <c r="A464" s="11" t="s">
        <v>39</v>
      </c>
      <c r="B464" s="12" t="n">
        <v>463</v>
      </c>
      <c r="C464" s="11" t="s">
        <v>78</v>
      </c>
      <c r="D464" s="0" t="s">
        <v>34</v>
      </c>
    </row>
    <row r="465" customFormat="false" ht="14.65" hidden="false" customHeight="false" outlineLevel="0" collapsed="false">
      <c r="A465" s="11" t="s">
        <v>44</v>
      </c>
      <c r="B465" s="12" t="n">
        <v>464</v>
      </c>
      <c r="C465" s="11" t="s">
        <v>148</v>
      </c>
      <c r="D465" s="0" t="s">
        <v>34</v>
      </c>
    </row>
    <row r="466" customFormat="false" ht="14.65" hidden="false" customHeight="false" outlineLevel="0" collapsed="false">
      <c r="A466" s="11" t="s">
        <v>44</v>
      </c>
      <c r="B466" s="12" t="n">
        <v>465</v>
      </c>
      <c r="C466" s="11" t="s">
        <v>143</v>
      </c>
      <c r="D466" s="0" t="s">
        <v>34</v>
      </c>
    </row>
    <row r="467" customFormat="false" ht="14.65" hidden="false" customHeight="false" outlineLevel="0" collapsed="false">
      <c r="A467" s="11" t="s">
        <v>39</v>
      </c>
      <c r="B467" s="12" t="n">
        <v>466</v>
      </c>
      <c r="C467" s="11" t="s">
        <v>89</v>
      </c>
      <c r="D467" s="0" t="s">
        <v>34</v>
      </c>
    </row>
    <row r="468" customFormat="false" ht="14.65" hidden="false" customHeight="false" outlineLevel="0" collapsed="false">
      <c r="A468" s="11" t="s">
        <v>32</v>
      </c>
      <c r="B468" s="12" t="n">
        <v>467</v>
      </c>
      <c r="C468" s="11" t="s">
        <v>51</v>
      </c>
      <c r="D468" s="0" t="s">
        <v>34</v>
      </c>
    </row>
    <row r="469" customFormat="false" ht="14.65" hidden="false" customHeight="false" outlineLevel="0" collapsed="false">
      <c r="A469" s="11" t="s">
        <v>32</v>
      </c>
      <c r="B469" s="12" t="n">
        <v>468</v>
      </c>
      <c r="C469" s="11" t="s">
        <v>80</v>
      </c>
      <c r="D469" s="0" t="s">
        <v>34</v>
      </c>
    </row>
    <row r="470" customFormat="false" ht="14.65" hidden="false" customHeight="false" outlineLevel="0" collapsed="false">
      <c r="A470" s="11" t="s">
        <v>32</v>
      </c>
      <c r="B470" s="12" t="n">
        <v>469</v>
      </c>
      <c r="C470" s="11" t="s">
        <v>106</v>
      </c>
      <c r="D470" s="0" t="s">
        <v>34</v>
      </c>
    </row>
    <row r="471" customFormat="false" ht="14.65" hidden="false" customHeight="false" outlineLevel="0" collapsed="false">
      <c r="A471" s="11" t="s">
        <v>44</v>
      </c>
      <c r="B471" s="12" t="n">
        <v>470</v>
      </c>
      <c r="C471" s="11" t="s">
        <v>269</v>
      </c>
      <c r="D471" s="0" t="s">
        <v>34</v>
      </c>
    </row>
    <row r="472" customFormat="false" ht="14.65" hidden="false" customHeight="false" outlineLevel="0" collapsed="false">
      <c r="A472" s="11" t="s">
        <v>36</v>
      </c>
      <c r="B472" s="12" t="n">
        <v>471</v>
      </c>
      <c r="C472" s="11" t="s">
        <v>270</v>
      </c>
      <c r="D472" s="0" t="s">
        <v>34</v>
      </c>
    </row>
    <row r="473" customFormat="false" ht="14.65" hidden="false" customHeight="false" outlineLevel="0" collapsed="false">
      <c r="A473" s="11" t="s">
        <v>92</v>
      </c>
      <c r="B473" s="12" t="n">
        <v>472</v>
      </c>
      <c r="C473" s="11" t="s">
        <v>94</v>
      </c>
      <c r="D473" s="0" t="s">
        <v>34</v>
      </c>
    </row>
    <row r="474" customFormat="false" ht="14.65" hidden="false" customHeight="false" outlineLevel="0" collapsed="false">
      <c r="A474" s="11" t="s">
        <v>44</v>
      </c>
      <c r="B474" s="12" t="n">
        <v>473</v>
      </c>
      <c r="C474" s="11" t="s">
        <v>101</v>
      </c>
      <c r="D474" s="0" t="s">
        <v>34</v>
      </c>
    </row>
    <row r="475" customFormat="false" ht="14.65" hidden="false" customHeight="false" outlineLevel="0" collapsed="false">
      <c r="A475" s="11" t="s">
        <v>271</v>
      </c>
      <c r="B475" s="12" t="n">
        <v>474</v>
      </c>
      <c r="C475" s="11" t="s">
        <v>102</v>
      </c>
      <c r="D475" s="0" t="s">
        <v>34</v>
      </c>
    </row>
    <row r="476" customFormat="false" ht="14.65" hidden="false" customHeight="false" outlineLevel="0" collapsed="false">
      <c r="A476" s="11" t="s">
        <v>44</v>
      </c>
      <c r="B476" s="12" t="n">
        <v>475</v>
      </c>
      <c r="C476" s="11" t="s">
        <v>37</v>
      </c>
      <c r="D476" s="0" t="s">
        <v>34</v>
      </c>
    </row>
    <row r="477" customFormat="false" ht="14.65" hidden="false" customHeight="false" outlineLevel="0" collapsed="false">
      <c r="A477" s="11" t="s">
        <v>36</v>
      </c>
      <c r="B477" s="12" t="n">
        <v>476</v>
      </c>
      <c r="C477" s="11" t="s">
        <v>272</v>
      </c>
      <c r="D477" s="0" t="s">
        <v>34</v>
      </c>
    </row>
    <row r="478" customFormat="false" ht="14.65" hidden="false" customHeight="false" outlineLevel="0" collapsed="false">
      <c r="A478" s="11" t="s">
        <v>44</v>
      </c>
      <c r="B478" s="12" t="n">
        <v>477</v>
      </c>
      <c r="C478" s="11" t="s">
        <v>273</v>
      </c>
      <c r="D478" s="0" t="s">
        <v>34</v>
      </c>
    </row>
    <row r="479" customFormat="false" ht="14.65" hidden="false" customHeight="false" outlineLevel="0" collapsed="false">
      <c r="A479" s="11" t="s">
        <v>36</v>
      </c>
      <c r="B479" s="12" t="n">
        <v>478</v>
      </c>
      <c r="C479" s="11" t="s">
        <v>91</v>
      </c>
      <c r="D479" s="0" t="s">
        <v>34</v>
      </c>
    </row>
    <row r="480" customFormat="false" ht="14.65" hidden="false" customHeight="false" outlineLevel="0" collapsed="false">
      <c r="A480" s="11" t="s">
        <v>39</v>
      </c>
      <c r="B480" s="12" t="n">
        <v>479</v>
      </c>
      <c r="C480" s="11" t="s">
        <v>105</v>
      </c>
      <c r="D480" s="0" t="s">
        <v>34</v>
      </c>
    </row>
    <row r="481" customFormat="false" ht="14.65" hidden="false" customHeight="false" outlineLevel="0" collapsed="false">
      <c r="A481" s="11" t="s">
        <v>32</v>
      </c>
      <c r="B481" s="12" t="n">
        <v>480</v>
      </c>
      <c r="C481" s="11" t="s">
        <v>72</v>
      </c>
      <c r="D481" s="0" t="s">
        <v>34</v>
      </c>
    </row>
    <row r="482" customFormat="false" ht="14.65" hidden="false" customHeight="false" outlineLevel="0" collapsed="false">
      <c r="A482" s="11" t="s">
        <v>32</v>
      </c>
      <c r="B482" s="12" t="n">
        <v>481</v>
      </c>
      <c r="C482" s="11" t="s">
        <v>104</v>
      </c>
      <c r="D482" s="0" t="s">
        <v>34</v>
      </c>
    </row>
    <row r="483" customFormat="false" ht="14.65" hidden="false" customHeight="false" outlineLevel="0" collapsed="false">
      <c r="A483" s="11" t="s">
        <v>44</v>
      </c>
      <c r="B483" s="12" t="n">
        <v>482</v>
      </c>
      <c r="C483" s="11" t="s">
        <v>274</v>
      </c>
      <c r="D483" s="0" t="s">
        <v>34</v>
      </c>
    </row>
    <row r="484" customFormat="false" ht="14.65" hidden="false" customHeight="false" outlineLevel="0" collapsed="false">
      <c r="A484" s="11" t="s">
        <v>36</v>
      </c>
      <c r="B484" s="12" t="n">
        <v>483</v>
      </c>
      <c r="C484" s="11" t="s">
        <v>275</v>
      </c>
      <c r="D484" s="0" t="s">
        <v>34</v>
      </c>
    </row>
    <row r="485" customFormat="false" ht="14.65" hidden="false" customHeight="false" outlineLevel="0" collapsed="false">
      <c r="A485" s="11" t="s">
        <v>44</v>
      </c>
      <c r="B485" s="12" t="n">
        <v>484</v>
      </c>
      <c r="C485" s="11" t="s">
        <v>276</v>
      </c>
      <c r="D485" s="0" t="s">
        <v>34</v>
      </c>
    </row>
    <row r="486" customFormat="false" ht="14.65" hidden="false" customHeight="false" outlineLevel="0" collapsed="false">
      <c r="A486" s="11" t="s">
        <v>36</v>
      </c>
      <c r="B486" s="12" t="n">
        <v>485</v>
      </c>
      <c r="C486" s="11" t="s">
        <v>58</v>
      </c>
      <c r="D486" s="0" t="s">
        <v>34</v>
      </c>
    </row>
    <row r="487" customFormat="false" ht="14.65" hidden="false" customHeight="false" outlineLevel="0" collapsed="false">
      <c r="A487" s="11" t="s">
        <v>39</v>
      </c>
      <c r="B487" s="12" t="n">
        <v>486</v>
      </c>
      <c r="C487" s="11" t="s">
        <v>277</v>
      </c>
      <c r="D487" s="0" t="s">
        <v>34</v>
      </c>
    </row>
    <row r="488" customFormat="false" ht="14.65" hidden="false" customHeight="false" outlineLevel="0" collapsed="false">
      <c r="A488" s="11" t="s">
        <v>36</v>
      </c>
      <c r="B488" s="12" t="n">
        <v>487</v>
      </c>
      <c r="C488" s="11" t="s">
        <v>60</v>
      </c>
      <c r="D488" s="0" t="s">
        <v>34</v>
      </c>
    </row>
    <row r="489" customFormat="false" ht="14.65" hidden="false" customHeight="false" outlineLevel="0" collapsed="false">
      <c r="A489" s="11" t="s">
        <v>44</v>
      </c>
      <c r="B489" s="12" t="n">
        <v>488</v>
      </c>
      <c r="C489" s="11" t="s">
        <v>278</v>
      </c>
      <c r="D489" s="0" t="s">
        <v>34</v>
      </c>
    </row>
    <row r="490" customFormat="false" ht="14.65" hidden="false" customHeight="false" outlineLevel="0" collapsed="false">
      <c r="A490" s="11" t="s">
        <v>44</v>
      </c>
      <c r="B490" s="12" t="n">
        <v>489</v>
      </c>
      <c r="C490" s="11" t="s">
        <v>78</v>
      </c>
      <c r="D490" s="0" t="s">
        <v>34</v>
      </c>
    </row>
    <row r="491" customFormat="false" ht="14.65" hidden="false" customHeight="false" outlineLevel="0" collapsed="false">
      <c r="A491" s="11" t="s">
        <v>172</v>
      </c>
      <c r="B491" s="12" t="n">
        <v>490</v>
      </c>
      <c r="C491" s="11" t="s">
        <v>58</v>
      </c>
      <c r="D491" s="0" t="s">
        <v>34</v>
      </c>
    </row>
    <row r="492" customFormat="false" ht="14.65" hidden="false" customHeight="false" outlineLevel="0" collapsed="false">
      <c r="A492" s="11" t="s">
        <v>36</v>
      </c>
      <c r="B492" s="12" t="n">
        <v>491</v>
      </c>
      <c r="C492" s="11" t="s">
        <v>279</v>
      </c>
      <c r="D492" s="0" t="s">
        <v>34</v>
      </c>
    </row>
    <row r="493" customFormat="false" ht="14.65" hidden="false" customHeight="false" outlineLevel="0" collapsed="false">
      <c r="A493" s="11" t="s">
        <v>44</v>
      </c>
      <c r="B493" s="12" t="n">
        <v>492</v>
      </c>
      <c r="C493" s="11" t="s">
        <v>142</v>
      </c>
      <c r="D493" s="0" t="s">
        <v>34</v>
      </c>
    </row>
    <row r="494" customFormat="false" ht="14.65" hidden="false" customHeight="false" outlineLevel="0" collapsed="false">
      <c r="A494" s="11" t="s">
        <v>36</v>
      </c>
      <c r="B494" s="12" t="n">
        <v>493</v>
      </c>
      <c r="C494" s="11" t="s">
        <v>78</v>
      </c>
      <c r="D494" s="0" t="s">
        <v>34</v>
      </c>
    </row>
    <row r="495" customFormat="false" ht="14.65" hidden="false" customHeight="false" outlineLevel="0" collapsed="false">
      <c r="A495" s="11" t="s">
        <v>36</v>
      </c>
      <c r="B495" s="12" t="n">
        <v>494</v>
      </c>
      <c r="C495" s="11" t="s">
        <v>78</v>
      </c>
      <c r="D495" s="0" t="s">
        <v>34</v>
      </c>
    </row>
    <row r="496" customFormat="false" ht="14.65" hidden="false" customHeight="false" outlineLevel="0" collapsed="false">
      <c r="A496" s="11" t="s">
        <v>44</v>
      </c>
      <c r="B496" s="12" t="n">
        <v>495</v>
      </c>
      <c r="C496" s="11" t="s">
        <v>54</v>
      </c>
      <c r="D496" s="0" t="s">
        <v>34</v>
      </c>
    </row>
    <row r="497" customFormat="false" ht="14.65" hidden="false" customHeight="false" outlineLevel="0" collapsed="false">
      <c r="A497" s="11" t="s">
        <v>44</v>
      </c>
      <c r="B497" s="12" t="n">
        <v>496</v>
      </c>
      <c r="C497" s="11" t="s">
        <v>40</v>
      </c>
      <c r="D497" s="0" t="s">
        <v>34</v>
      </c>
    </row>
    <row r="498" customFormat="false" ht="14.65" hidden="false" customHeight="false" outlineLevel="0" collapsed="false">
      <c r="A498" s="11" t="s">
        <v>32</v>
      </c>
      <c r="B498" s="12" t="n">
        <v>497</v>
      </c>
      <c r="C498" s="11" t="s">
        <v>94</v>
      </c>
      <c r="D498" s="0" t="s">
        <v>34</v>
      </c>
    </row>
    <row r="499" customFormat="false" ht="14.65" hidden="false" customHeight="false" outlineLevel="0" collapsed="false">
      <c r="A499" s="11" t="s">
        <v>44</v>
      </c>
      <c r="B499" s="12" t="n">
        <v>498</v>
      </c>
      <c r="C499" s="11" t="s">
        <v>280</v>
      </c>
      <c r="D499" s="0" t="s">
        <v>34</v>
      </c>
    </row>
    <row r="500" customFormat="false" ht="14.65" hidden="false" customHeight="false" outlineLevel="0" collapsed="false">
      <c r="A500" s="11" t="s">
        <v>44</v>
      </c>
      <c r="B500" s="12" t="n">
        <v>499</v>
      </c>
      <c r="C500" s="11" t="s">
        <v>281</v>
      </c>
      <c r="D500" s="0" t="s">
        <v>34</v>
      </c>
    </row>
    <row r="501" customFormat="false" ht="14.65" hidden="false" customHeight="false" outlineLevel="0" collapsed="false">
      <c r="A501" s="11" t="s">
        <v>36</v>
      </c>
      <c r="B501" s="12" t="n">
        <v>500</v>
      </c>
      <c r="C501" s="11" t="s">
        <v>223</v>
      </c>
      <c r="D501" s="0" t="s">
        <v>34</v>
      </c>
    </row>
    <row r="502" customFormat="false" ht="14.65" hidden="false" customHeight="false" outlineLevel="0" collapsed="false">
      <c r="A502" s="11" t="s">
        <v>36</v>
      </c>
      <c r="B502" s="12" t="n">
        <v>501</v>
      </c>
      <c r="C502" s="11" t="s">
        <v>192</v>
      </c>
      <c r="D502" s="0" t="s">
        <v>34</v>
      </c>
    </row>
    <row r="503" customFormat="false" ht="14.65" hidden="false" customHeight="false" outlineLevel="0" collapsed="false">
      <c r="A503" s="11" t="s">
        <v>44</v>
      </c>
      <c r="B503" s="12" t="n">
        <v>502</v>
      </c>
      <c r="C503" s="11" t="s">
        <v>51</v>
      </c>
      <c r="D503" s="0" t="s">
        <v>34</v>
      </c>
    </row>
    <row r="504" customFormat="false" ht="14.65" hidden="false" customHeight="false" outlineLevel="0" collapsed="false">
      <c r="A504" s="11" t="s">
        <v>36</v>
      </c>
      <c r="B504" s="12" t="n">
        <v>503</v>
      </c>
      <c r="C504" s="11" t="s">
        <v>282</v>
      </c>
      <c r="D504" s="0" t="s">
        <v>34</v>
      </c>
    </row>
    <row r="505" customFormat="false" ht="14.65" hidden="false" customHeight="false" outlineLevel="0" collapsed="false">
      <c r="A505" s="11" t="s">
        <v>44</v>
      </c>
      <c r="B505" s="12" t="n">
        <v>504</v>
      </c>
      <c r="C505" s="11" t="s">
        <v>84</v>
      </c>
      <c r="D505" s="0" t="s">
        <v>34</v>
      </c>
    </row>
    <row r="506" customFormat="false" ht="14.65" hidden="false" customHeight="false" outlineLevel="0" collapsed="false">
      <c r="A506" s="11" t="s">
        <v>36</v>
      </c>
      <c r="B506" s="12" t="n">
        <v>505</v>
      </c>
      <c r="C506" s="11" t="s">
        <v>210</v>
      </c>
      <c r="D506" s="0" t="s">
        <v>34</v>
      </c>
    </row>
    <row r="507" customFormat="false" ht="14.65" hidden="false" customHeight="false" outlineLevel="0" collapsed="false">
      <c r="A507" s="11" t="s">
        <v>36</v>
      </c>
      <c r="B507" s="12" t="n">
        <v>506</v>
      </c>
      <c r="C507" s="11" t="s">
        <v>148</v>
      </c>
      <c r="D507" s="0" t="s">
        <v>34</v>
      </c>
    </row>
    <row r="508" customFormat="false" ht="14.65" hidden="false" customHeight="false" outlineLevel="0" collapsed="false">
      <c r="A508" s="0" t="s">
        <v>77</v>
      </c>
      <c r="B508" s="12" t="n">
        <v>507</v>
      </c>
      <c r="C508" s="13" t="s">
        <v>101</v>
      </c>
      <c r="D508" s="0" t="s">
        <v>34</v>
      </c>
    </row>
    <row r="509" customFormat="false" ht="14.65" hidden="false" customHeight="false" outlineLevel="0" collapsed="false">
      <c r="A509" s="11" t="s">
        <v>44</v>
      </c>
      <c r="B509" s="12" t="n">
        <v>508</v>
      </c>
      <c r="C509" s="11" t="s">
        <v>197</v>
      </c>
      <c r="D509" s="0" t="s">
        <v>34</v>
      </c>
    </row>
    <row r="510" customFormat="false" ht="14.65" hidden="false" customHeight="false" outlineLevel="0" collapsed="false">
      <c r="A510" s="11" t="s">
        <v>36</v>
      </c>
      <c r="B510" s="12" t="n">
        <v>509</v>
      </c>
      <c r="C510" s="11" t="s">
        <v>283</v>
      </c>
      <c r="D510" s="0" t="s">
        <v>34</v>
      </c>
    </row>
    <row r="511" customFormat="false" ht="14.65" hidden="false" customHeight="false" outlineLevel="0" collapsed="false">
      <c r="A511" s="11" t="s">
        <v>44</v>
      </c>
      <c r="B511" s="12" t="n">
        <v>510</v>
      </c>
      <c r="C511" s="11" t="s">
        <v>54</v>
      </c>
      <c r="D511" s="0" t="s">
        <v>34</v>
      </c>
    </row>
    <row r="512" customFormat="false" ht="14.65" hidden="false" customHeight="false" outlineLevel="0" collapsed="false">
      <c r="A512" s="11" t="s">
        <v>44</v>
      </c>
      <c r="B512" s="12" t="n">
        <v>511</v>
      </c>
      <c r="C512" s="11" t="s">
        <v>94</v>
      </c>
      <c r="D512" s="0" t="s">
        <v>34</v>
      </c>
    </row>
    <row r="513" customFormat="false" ht="14.65" hidden="false" customHeight="false" outlineLevel="0" collapsed="false">
      <c r="A513" s="11" t="s">
        <v>36</v>
      </c>
      <c r="B513" s="12" t="n">
        <v>512</v>
      </c>
      <c r="C513" s="11" t="s">
        <v>52</v>
      </c>
      <c r="D513" s="0" t="s">
        <v>34</v>
      </c>
    </row>
    <row r="514" customFormat="false" ht="14.65" hidden="false" customHeight="false" outlineLevel="0" collapsed="false">
      <c r="A514" s="11" t="s">
        <v>44</v>
      </c>
      <c r="B514" s="12" t="n">
        <v>513</v>
      </c>
      <c r="C514" s="11" t="s">
        <v>210</v>
      </c>
      <c r="D514" s="0" t="s">
        <v>34</v>
      </c>
    </row>
    <row r="515" customFormat="false" ht="14.65" hidden="false" customHeight="false" outlineLevel="0" collapsed="false">
      <c r="A515" s="11" t="s">
        <v>44</v>
      </c>
      <c r="B515" s="12" t="n">
        <v>514</v>
      </c>
      <c r="C515" s="11" t="s">
        <v>284</v>
      </c>
      <c r="D515" s="0" t="s">
        <v>34</v>
      </c>
    </row>
    <row r="516" customFormat="false" ht="14.65" hidden="false" customHeight="false" outlineLevel="0" collapsed="false">
      <c r="A516" s="11" t="s">
        <v>285</v>
      </c>
      <c r="B516" s="12" t="n">
        <v>515</v>
      </c>
      <c r="C516" s="11" t="s">
        <v>94</v>
      </c>
      <c r="D516" s="0" t="s">
        <v>34</v>
      </c>
    </row>
    <row r="517" customFormat="false" ht="14.65" hidden="false" customHeight="false" outlineLevel="0" collapsed="false">
      <c r="A517" s="11" t="s">
        <v>36</v>
      </c>
      <c r="B517" s="12" t="n">
        <v>516</v>
      </c>
      <c r="C517" s="11" t="s">
        <v>163</v>
      </c>
      <c r="D517" s="0" t="s">
        <v>34</v>
      </c>
    </row>
    <row r="518" customFormat="false" ht="14.65" hidden="false" customHeight="false" outlineLevel="0" collapsed="false">
      <c r="A518" s="11" t="s">
        <v>36</v>
      </c>
      <c r="B518" s="12" t="n">
        <v>517</v>
      </c>
      <c r="C518" s="11" t="s">
        <v>56</v>
      </c>
      <c r="D518" s="0" t="s">
        <v>34</v>
      </c>
    </row>
    <row r="519" customFormat="false" ht="14.65" hidden="false" customHeight="false" outlineLevel="0" collapsed="false">
      <c r="A519" s="11" t="s">
        <v>70</v>
      </c>
      <c r="B519" s="12" t="n">
        <v>518</v>
      </c>
      <c r="C519" s="11" t="s">
        <v>286</v>
      </c>
      <c r="D519" s="0" t="s">
        <v>34</v>
      </c>
    </row>
    <row r="520" customFormat="false" ht="14.65" hidden="false" customHeight="false" outlineLevel="0" collapsed="false">
      <c r="A520" s="11" t="s">
        <v>32</v>
      </c>
      <c r="B520" s="12" t="n">
        <v>519</v>
      </c>
      <c r="C520" s="11" t="s">
        <v>138</v>
      </c>
      <c r="D520" s="0" t="s">
        <v>34</v>
      </c>
    </row>
    <row r="521" customFormat="false" ht="14.65" hidden="false" customHeight="false" outlineLevel="0" collapsed="false">
      <c r="A521" s="11" t="s">
        <v>44</v>
      </c>
      <c r="B521" s="12" t="n">
        <v>520</v>
      </c>
      <c r="C521" s="11" t="s">
        <v>71</v>
      </c>
      <c r="D521" s="0" t="s">
        <v>34</v>
      </c>
    </row>
    <row r="522" customFormat="false" ht="14.65" hidden="false" customHeight="false" outlineLevel="0" collapsed="false">
      <c r="A522" s="11" t="s">
        <v>39</v>
      </c>
      <c r="B522" s="12" t="n">
        <v>521</v>
      </c>
      <c r="C522" s="11" t="s">
        <v>188</v>
      </c>
      <c r="D522" s="0" t="s">
        <v>34</v>
      </c>
    </row>
    <row r="523" customFormat="false" ht="14.65" hidden="false" customHeight="false" outlineLevel="0" collapsed="false">
      <c r="A523" s="11" t="s">
        <v>44</v>
      </c>
      <c r="B523" s="12" t="n">
        <v>522</v>
      </c>
      <c r="C523" s="11" t="s">
        <v>101</v>
      </c>
      <c r="D523" s="0" t="s">
        <v>34</v>
      </c>
    </row>
    <row r="524" customFormat="false" ht="14.65" hidden="false" customHeight="false" outlineLevel="0" collapsed="false">
      <c r="A524" s="11" t="s">
        <v>36</v>
      </c>
      <c r="B524" s="12" t="n">
        <v>523</v>
      </c>
      <c r="C524" s="11" t="s">
        <v>287</v>
      </c>
      <c r="D524" s="0" t="s">
        <v>34</v>
      </c>
    </row>
    <row r="525" customFormat="false" ht="14.65" hidden="false" customHeight="false" outlineLevel="0" collapsed="false">
      <c r="A525" s="11" t="s">
        <v>36</v>
      </c>
      <c r="B525" s="12" t="n">
        <v>524</v>
      </c>
      <c r="C525" s="11" t="s">
        <v>246</v>
      </c>
      <c r="D525" s="0" t="s">
        <v>34</v>
      </c>
    </row>
    <row r="526" customFormat="false" ht="14.65" hidden="false" customHeight="false" outlineLevel="0" collapsed="false">
      <c r="A526" s="11" t="s">
        <v>36</v>
      </c>
      <c r="B526" s="12" t="n">
        <v>525</v>
      </c>
      <c r="C526" s="11" t="s">
        <v>72</v>
      </c>
      <c r="D526" s="0" t="s">
        <v>34</v>
      </c>
    </row>
    <row r="527" customFormat="false" ht="14.65" hidden="false" customHeight="false" outlineLevel="0" collapsed="false">
      <c r="A527" s="11" t="s">
        <v>288</v>
      </c>
      <c r="B527" s="12" t="n">
        <v>526</v>
      </c>
      <c r="C527" s="11" t="s">
        <v>40</v>
      </c>
      <c r="D527" s="0" t="s">
        <v>34</v>
      </c>
    </row>
    <row r="528" customFormat="false" ht="14.65" hidden="false" customHeight="false" outlineLevel="0" collapsed="false">
      <c r="A528" s="11" t="s">
        <v>70</v>
      </c>
      <c r="B528" s="12" t="n">
        <v>527</v>
      </c>
      <c r="C528" s="11" t="s">
        <v>80</v>
      </c>
      <c r="D528" s="0" t="s">
        <v>34</v>
      </c>
    </row>
    <row r="529" customFormat="false" ht="14.65" hidden="false" customHeight="false" outlineLevel="0" collapsed="false">
      <c r="A529" s="11" t="s">
        <v>36</v>
      </c>
      <c r="B529" s="12" t="n">
        <v>528</v>
      </c>
      <c r="C529" s="11" t="s">
        <v>227</v>
      </c>
      <c r="D529" s="0" t="s">
        <v>34</v>
      </c>
    </row>
    <row r="530" customFormat="false" ht="14.65" hidden="false" customHeight="false" outlineLevel="0" collapsed="false">
      <c r="A530" s="11" t="s">
        <v>32</v>
      </c>
      <c r="B530" s="12" t="n">
        <v>529</v>
      </c>
      <c r="C530" s="11" t="s">
        <v>83</v>
      </c>
      <c r="D530" s="0" t="s">
        <v>34</v>
      </c>
    </row>
    <row r="531" customFormat="false" ht="14.65" hidden="false" customHeight="false" outlineLevel="0" collapsed="false">
      <c r="A531" s="11" t="s">
        <v>39</v>
      </c>
      <c r="B531" s="12" t="n">
        <v>530</v>
      </c>
      <c r="C531" s="11" t="s">
        <v>75</v>
      </c>
      <c r="D531" s="0" t="s">
        <v>34</v>
      </c>
    </row>
    <row r="532" customFormat="false" ht="14.65" hidden="false" customHeight="false" outlineLevel="0" collapsed="false">
      <c r="A532" s="11" t="s">
        <v>32</v>
      </c>
      <c r="B532" s="12" t="n">
        <v>531</v>
      </c>
      <c r="C532" s="11" t="s">
        <v>101</v>
      </c>
      <c r="D532" s="0" t="s">
        <v>34</v>
      </c>
    </row>
    <row r="533" customFormat="false" ht="14.65" hidden="false" customHeight="false" outlineLevel="0" collapsed="false">
      <c r="A533" s="11" t="s">
        <v>44</v>
      </c>
      <c r="B533" s="12" t="n">
        <v>532</v>
      </c>
      <c r="C533" s="11" t="s">
        <v>56</v>
      </c>
      <c r="D533" s="0" t="s">
        <v>34</v>
      </c>
    </row>
    <row r="534" customFormat="false" ht="14.65" hidden="false" customHeight="false" outlineLevel="0" collapsed="false">
      <c r="A534" s="11" t="s">
        <v>39</v>
      </c>
      <c r="B534" s="12" t="n">
        <v>533</v>
      </c>
      <c r="C534" s="11" t="s">
        <v>289</v>
      </c>
      <c r="D534" s="0" t="s">
        <v>34</v>
      </c>
    </row>
    <row r="535" customFormat="false" ht="14.65" hidden="false" customHeight="false" outlineLevel="0" collapsed="false">
      <c r="A535" s="11" t="s">
        <v>32</v>
      </c>
      <c r="B535" s="12" t="n">
        <v>534</v>
      </c>
      <c r="C535" s="11" t="s">
        <v>196</v>
      </c>
      <c r="D535" s="0" t="s">
        <v>34</v>
      </c>
    </row>
    <row r="536" customFormat="false" ht="14.65" hidden="false" customHeight="false" outlineLevel="0" collapsed="false">
      <c r="A536" s="11" t="s">
        <v>44</v>
      </c>
      <c r="B536" s="12" t="n">
        <v>535</v>
      </c>
      <c r="C536" s="11" t="s">
        <v>102</v>
      </c>
      <c r="D536" s="0" t="s">
        <v>34</v>
      </c>
    </row>
    <row r="537" customFormat="false" ht="14.65" hidden="false" customHeight="false" outlineLevel="0" collapsed="false">
      <c r="A537" s="11" t="s">
        <v>44</v>
      </c>
      <c r="B537" s="12" t="n">
        <v>536</v>
      </c>
      <c r="C537" s="11" t="s">
        <v>41</v>
      </c>
      <c r="D537" s="0" t="s">
        <v>34</v>
      </c>
    </row>
    <row r="538" customFormat="false" ht="14.65" hidden="false" customHeight="false" outlineLevel="0" collapsed="false">
      <c r="A538" s="11" t="s">
        <v>36</v>
      </c>
      <c r="B538" s="12" t="n">
        <v>537</v>
      </c>
      <c r="C538" s="11" t="s">
        <v>73</v>
      </c>
      <c r="D538" s="0" t="s">
        <v>34</v>
      </c>
    </row>
    <row r="539" customFormat="false" ht="14.65" hidden="false" customHeight="false" outlineLevel="0" collapsed="false">
      <c r="A539" s="11" t="s">
        <v>44</v>
      </c>
      <c r="B539" s="12" t="n">
        <v>538</v>
      </c>
      <c r="C539" s="11" t="s">
        <v>78</v>
      </c>
      <c r="D539" s="0" t="s">
        <v>34</v>
      </c>
    </row>
    <row r="540" customFormat="false" ht="14.65" hidden="false" customHeight="false" outlineLevel="0" collapsed="false">
      <c r="A540" s="11" t="s">
        <v>36</v>
      </c>
      <c r="B540" s="12" t="n">
        <v>539</v>
      </c>
      <c r="C540" s="11" t="s">
        <v>290</v>
      </c>
      <c r="D540" s="0" t="s">
        <v>34</v>
      </c>
    </row>
    <row r="541" customFormat="false" ht="14.65" hidden="false" customHeight="false" outlineLevel="0" collapsed="false">
      <c r="A541" s="11" t="s">
        <v>36</v>
      </c>
      <c r="B541" s="12" t="n">
        <v>540</v>
      </c>
      <c r="C541" s="11" t="s">
        <v>129</v>
      </c>
      <c r="D541" s="0" t="s">
        <v>34</v>
      </c>
    </row>
    <row r="542" customFormat="false" ht="14.65" hidden="false" customHeight="false" outlineLevel="0" collapsed="false">
      <c r="A542" s="11" t="s">
        <v>36</v>
      </c>
      <c r="B542" s="12" t="n">
        <v>541</v>
      </c>
      <c r="C542" s="11" t="s">
        <v>274</v>
      </c>
      <c r="D542" s="0" t="s">
        <v>34</v>
      </c>
    </row>
    <row r="543" customFormat="false" ht="14.65" hidden="false" customHeight="false" outlineLevel="0" collapsed="false">
      <c r="A543" s="11" t="s">
        <v>32</v>
      </c>
      <c r="B543" s="12" t="n">
        <v>542</v>
      </c>
      <c r="C543" s="11" t="s">
        <v>291</v>
      </c>
      <c r="D543" s="0" t="s">
        <v>34</v>
      </c>
    </row>
    <row r="544" customFormat="false" ht="14.65" hidden="false" customHeight="false" outlineLevel="0" collapsed="false">
      <c r="A544" s="11" t="s">
        <v>39</v>
      </c>
      <c r="B544" s="12" t="n">
        <v>543</v>
      </c>
      <c r="C544" s="11" t="s">
        <v>292</v>
      </c>
      <c r="D544" s="0" t="s">
        <v>34</v>
      </c>
    </row>
    <row r="545" customFormat="false" ht="14.65" hidden="false" customHeight="false" outlineLevel="0" collapsed="false">
      <c r="A545" s="11" t="s">
        <v>44</v>
      </c>
      <c r="B545" s="12" t="n">
        <v>544</v>
      </c>
      <c r="C545" s="11" t="s">
        <v>94</v>
      </c>
      <c r="D545" s="0" t="s">
        <v>34</v>
      </c>
    </row>
    <row r="546" customFormat="false" ht="14.65" hidden="false" customHeight="false" outlineLevel="0" collapsed="false">
      <c r="A546" s="11" t="s">
        <v>44</v>
      </c>
      <c r="B546" s="12" t="n">
        <v>545</v>
      </c>
      <c r="C546" s="11" t="s">
        <v>38</v>
      </c>
      <c r="D546" s="0" t="s">
        <v>34</v>
      </c>
    </row>
    <row r="547" customFormat="false" ht="14.65" hidden="false" customHeight="false" outlineLevel="0" collapsed="false">
      <c r="A547" s="11" t="s">
        <v>44</v>
      </c>
      <c r="B547" s="12" t="n">
        <v>546</v>
      </c>
      <c r="C547" s="11" t="s">
        <v>293</v>
      </c>
      <c r="D547" s="0" t="s">
        <v>34</v>
      </c>
    </row>
    <row r="548" customFormat="false" ht="14.65" hidden="false" customHeight="false" outlineLevel="0" collapsed="false">
      <c r="A548" s="11" t="s">
        <v>44</v>
      </c>
      <c r="B548" s="12" t="n">
        <v>547</v>
      </c>
      <c r="C548" s="11" t="s">
        <v>138</v>
      </c>
      <c r="D548" s="0" t="s">
        <v>34</v>
      </c>
    </row>
    <row r="549" customFormat="false" ht="14.65" hidden="false" customHeight="false" outlineLevel="0" collapsed="false">
      <c r="A549" s="11" t="s">
        <v>36</v>
      </c>
      <c r="B549" s="12" t="n">
        <v>548</v>
      </c>
      <c r="C549" s="11" t="s">
        <v>294</v>
      </c>
      <c r="D549" s="0" t="s">
        <v>34</v>
      </c>
    </row>
    <row r="550" customFormat="false" ht="14.65" hidden="false" customHeight="false" outlineLevel="0" collapsed="false">
      <c r="A550" s="11" t="s">
        <v>36</v>
      </c>
      <c r="B550" s="12" t="n">
        <v>549</v>
      </c>
      <c r="C550" s="11" t="s">
        <v>196</v>
      </c>
      <c r="D550" s="0" t="s">
        <v>34</v>
      </c>
    </row>
    <row r="551" customFormat="false" ht="14.65" hidden="false" customHeight="false" outlineLevel="0" collapsed="false">
      <c r="A551" s="11" t="s">
        <v>44</v>
      </c>
      <c r="B551" s="12" t="n">
        <v>550</v>
      </c>
      <c r="C551" s="11" t="s">
        <v>295</v>
      </c>
      <c r="D551" s="0" t="s">
        <v>34</v>
      </c>
    </row>
    <row r="552" customFormat="false" ht="14.65" hidden="false" customHeight="false" outlineLevel="0" collapsed="false">
      <c r="A552" s="11" t="s">
        <v>36</v>
      </c>
      <c r="B552" s="12" t="n">
        <v>551</v>
      </c>
      <c r="C552" s="11" t="s">
        <v>254</v>
      </c>
      <c r="D552" s="0" t="s">
        <v>34</v>
      </c>
    </row>
    <row r="553" customFormat="false" ht="14.65" hidden="false" customHeight="false" outlineLevel="0" collapsed="false">
      <c r="A553" s="11" t="s">
        <v>44</v>
      </c>
      <c r="B553" s="12" t="n">
        <v>552</v>
      </c>
      <c r="C553" s="11" t="s">
        <v>296</v>
      </c>
      <c r="D553" s="0" t="s">
        <v>34</v>
      </c>
    </row>
    <row r="554" customFormat="false" ht="14.65" hidden="false" customHeight="false" outlineLevel="0" collapsed="false">
      <c r="A554" s="11" t="s">
        <v>297</v>
      </c>
      <c r="B554" s="12" t="n">
        <v>553</v>
      </c>
      <c r="C554" s="11" t="s">
        <v>298</v>
      </c>
      <c r="D554" s="0" t="s">
        <v>34</v>
      </c>
    </row>
    <row r="555" customFormat="false" ht="14.65" hidden="false" customHeight="false" outlineLevel="0" collapsed="false">
      <c r="A555" s="11" t="s">
        <v>36</v>
      </c>
      <c r="B555" s="12" t="n">
        <v>554</v>
      </c>
      <c r="C555" s="11" t="s">
        <v>299</v>
      </c>
      <c r="D555" s="0" t="s">
        <v>34</v>
      </c>
    </row>
    <row r="556" customFormat="false" ht="14.65" hidden="false" customHeight="false" outlineLevel="0" collapsed="false">
      <c r="A556" s="11" t="s">
        <v>36</v>
      </c>
      <c r="B556" s="12" t="n">
        <v>555</v>
      </c>
      <c r="C556" s="11" t="s">
        <v>220</v>
      </c>
      <c r="D556" s="0" t="s">
        <v>34</v>
      </c>
    </row>
    <row r="557" customFormat="false" ht="14.65" hidden="false" customHeight="false" outlineLevel="0" collapsed="false">
      <c r="A557" s="11" t="s">
        <v>32</v>
      </c>
      <c r="B557" s="12" t="n">
        <v>556</v>
      </c>
      <c r="C557" s="11" t="s">
        <v>48</v>
      </c>
      <c r="D557" s="0" t="s">
        <v>34</v>
      </c>
    </row>
    <row r="558" customFormat="false" ht="14.65" hidden="false" customHeight="false" outlineLevel="0" collapsed="false">
      <c r="A558" s="11" t="s">
        <v>32</v>
      </c>
      <c r="B558" s="12" t="n">
        <v>557</v>
      </c>
      <c r="C558" s="11" t="s">
        <v>239</v>
      </c>
      <c r="D558" s="0" t="s">
        <v>34</v>
      </c>
    </row>
    <row r="559" customFormat="false" ht="14.65" hidden="false" customHeight="false" outlineLevel="0" collapsed="false">
      <c r="A559" s="11" t="s">
        <v>63</v>
      </c>
      <c r="B559" s="12" t="n">
        <v>558</v>
      </c>
      <c r="C559" s="11" t="s">
        <v>110</v>
      </c>
      <c r="D559" s="0" t="s">
        <v>34</v>
      </c>
    </row>
    <row r="560" customFormat="false" ht="14.65" hidden="false" customHeight="false" outlineLevel="0" collapsed="false">
      <c r="A560" s="11" t="s">
        <v>36</v>
      </c>
      <c r="B560" s="12" t="n">
        <v>559</v>
      </c>
      <c r="C560" s="11" t="s">
        <v>106</v>
      </c>
      <c r="D560" s="0" t="s">
        <v>34</v>
      </c>
    </row>
    <row r="561" customFormat="false" ht="14.65" hidden="false" customHeight="false" outlineLevel="0" collapsed="false">
      <c r="A561" s="11" t="s">
        <v>36</v>
      </c>
      <c r="B561" s="12" t="n">
        <v>560</v>
      </c>
      <c r="C561" s="11" t="s">
        <v>300</v>
      </c>
      <c r="D561" s="0" t="s">
        <v>34</v>
      </c>
    </row>
    <row r="562" customFormat="false" ht="14.65" hidden="false" customHeight="false" outlineLevel="0" collapsed="false">
      <c r="A562" s="11" t="s">
        <v>32</v>
      </c>
      <c r="B562" s="12" t="n">
        <v>561</v>
      </c>
      <c r="C562" s="11" t="s">
        <v>94</v>
      </c>
      <c r="D562" s="0" t="s">
        <v>34</v>
      </c>
    </row>
    <row r="563" customFormat="false" ht="14.65" hidden="false" customHeight="false" outlineLevel="0" collapsed="false">
      <c r="A563" s="11" t="s">
        <v>32</v>
      </c>
      <c r="B563" s="12" t="n">
        <v>562</v>
      </c>
      <c r="C563" s="11" t="s">
        <v>301</v>
      </c>
      <c r="D563" s="0" t="s">
        <v>34</v>
      </c>
    </row>
    <row r="564" customFormat="false" ht="14.65" hidden="false" customHeight="false" outlineLevel="0" collapsed="false">
      <c r="A564" s="11" t="s">
        <v>44</v>
      </c>
      <c r="B564" s="12" t="n">
        <v>563</v>
      </c>
      <c r="C564" s="11" t="s">
        <v>302</v>
      </c>
      <c r="D564" s="0" t="s">
        <v>34</v>
      </c>
    </row>
    <row r="565" customFormat="false" ht="14.65" hidden="false" customHeight="false" outlineLevel="0" collapsed="false">
      <c r="A565" s="11" t="s">
        <v>36</v>
      </c>
      <c r="B565" s="12" t="n">
        <v>564</v>
      </c>
      <c r="C565" s="11" t="s">
        <v>196</v>
      </c>
      <c r="D565" s="0" t="s">
        <v>34</v>
      </c>
    </row>
    <row r="566" customFormat="false" ht="14.65" hidden="false" customHeight="false" outlineLevel="0" collapsed="false">
      <c r="A566" s="11" t="s">
        <v>44</v>
      </c>
      <c r="B566" s="12" t="n">
        <v>565</v>
      </c>
      <c r="C566" s="11" t="s">
        <v>303</v>
      </c>
      <c r="D566" s="0" t="s">
        <v>34</v>
      </c>
    </row>
    <row r="567" customFormat="false" ht="14.65" hidden="false" customHeight="false" outlineLevel="0" collapsed="false">
      <c r="A567" s="11" t="s">
        <v>44</v>
      </c>
      <c r="B567" s="12" t="n">
        <v>566</v>
      </c>
      <c r="C567" s="11" t="s">
        <v>40</v>
      </c>
      <c r="D567" s="0" t="s">
        <v>34</v>
      </c>
    </row>
    <row r="568" customFormat="false" ht="14.65" hidden="false" customHeight="false" outlineLevel="0" collapsed="false">
      <c r="A568" s="11" t="s">
        <v>44</v>
      </c>
      <c r="B568" s="12" t="n">
        <v>567</v>
      </c>
      <c r="C568" s="11" t="s">
        <v>182</v>
      </c>
      <c r="D568" s="0" t="s">
        <v>34</v>
      </c>
    </row>
    <row r="569" customFormat="false" ht="14.65" hidden="false" customHeight="false" outlineLevel="0" collapsed="false">
      <c r="A569" s="11" t="s">
        <v>36</v>
      </c>
      <c r="B569" s="12" t="n">
        <v>568</v>
      </c>
      <c r="C569" s="11" t="s">
        <v>53</v>
      </c>
      <c r="D569" s="0" t="s">
        <v>34</v>
      </c>
    </row>
    <row r="570" customFormat="false" ht="14.65" hidden="false" customHeight="false" outlineLevel="0" collapsed="false">
      <c r="A570" s="11" t="s">
        <v>36</v>
      </c>
      <c r="B570" s="12" t="n">
        <v>569</v>
      </c>
      <c r="C570" s="11" t="s">
        <v>304</v>
      </c>
      <c r="D570" s="0" t="s">
        <v>34</v>
      </c>
    </row>
    <row r="571" customFormat="false" ht="14.65" hidden="false" customHeight="false" outlineLevel="0" collapsed="false">
      <c r="A571" s="11" t="s">
        <v>44</v>
      </c>
      <c r="B571" s="12" t="n">
        <v>570</v>
      </c>
      <c r="C571" s="11" t="s">
        <v>148</v>
      </c>
      <c r="D571" s="0" t="s">
        <v>34</v>
      </c>
    </row>
    <row r="572" customFormat="false" ht="14.65" hidden="false" customHeight="false" outlineLevel="0" collapsed="false">
      <c r="A572" s="11" t="s">
        <v>36</v>
      </c>
      <c r="B572" s="12" t="n">
        <v>571</v>
      </c>
      <c r="C572" s="11" t="s">
        <v>256</v>
      </c>
      <c r="D572" s="0" t="s">
        <v>34</v>
      </c>
    </row>
    <row r="573" customFormat="false" ht="14.65" hidden="false" customHeight="false" outlineLevel="0" collapsed="false">
      <c r="A573" s="11" t="s">
        <v>44</v>
      </c>
      <c r="B573" s="12" t="n">
        <v>572</v>
      </c>
      <c r="C573" s="11" t="s">
        <v>305</v>
      </c>
      <c r="D573" s="0" t="s">
        <v>34</v>
      </c>
    </row>
    <row r="574" customFormat="false" ht="14.65" hidden="false" customHeight="false" outlineLevel="0" collapsed="false">
      <c r="A574" s="11" t="s">
        <v>70</v>
      </c>
      <c r="B574" s="12" t="n">
        <v>573</v>
      </c>
      <c r="C574" s="11" t="s">
        <v>306</v>
      </c>
      <c r="D574" s="0" t="s">
        <v>34</v>
      </c>
    </row>
    <row r="575" customFormat="false" ht="14.65" hidden="false" customHeight="false" outlineLevel="0" collapsed="false">
      <c r="A575" s="11" t="s">
        <v>70</v>
      </c>
      <c r="B575" s="12" t="n">
        <v>574</v>
      </c>
      <c r="C575" s="11" t="s">
        <v>49</v>
      </c>
      <c r="D575" s="0" t="s">
        <v>34</v>
      </c>
    </row>
    <row r="576" customFormat="false" ht="14.65" hidden="false" customHeight="false" outlineLevel="0" collapsed="false">
      <c r="A576" s="11" t="s">
        <v>36</v>
      </c>
      <c r="B576" s="12" t="n">
        <v>575</v>
      </c>
      <c r="C576" s="11" t="s">
        <v>113</v>
      </c>
      <c r="D576" s="0" t="s">
        <v>34</v>
      </c>
    </row>
    <row r="577" customFormat="false" ht="14.65" hidden="false" customHeight="false" outlineLevel="0" collapsed="false">
      <c r="A577" s="11" t="s">
        <v>36</v>
      </c>
      <c r="B577" s="12" t="n">
        <v>576</v>
      </c>
      <c r="C577" s="11" t="s">
        <v>78</v>
      </c>
      <c r="D577" s="0" t="s">
        <v>34</v>
      </c>
    </row>
    <row r="578" customFormat="false" ht="14.65" hidden="false" customHeight="false" outlineLevel="0" collapsed="false">
      <c r="A578" s="11" t="s">
        <v>36</v>
      </c>
      <c r="B578" s="12" t="n">
        <v>577</v>
      </c>
      <c r="C578" s="11" t="s">
        <v>307</v>
      </c>
      <c r="D578" s="0" t="s">
        <v>34</v>
      </c>
    </row>
    <row r="579" customFormat="false" ht="14.65" hidden="false" customHeight="false" outlineLevel="0" collapsed="false">
      <c r="A579" s="11" t="s">
        <v>36</v>
      </c>
      <c r="B579" s="12" t="n">
        <v>578</v>
      </c>
      <c r="C579" s="11" t="s">
        <v>308</v>
      </c>
      <c r="D579" s="0" t="s">
        <v>34</v>
      </c>
    </row>
    <row r="580" customFormat="false" ht="14.65" hidden="false" customHeight="false" outlineLevel="0" collapsed="false">
      <c r="A580" s="11" t="s">
        <v>44</v>
      </c>
      <c r="B580" s="12" t="n">
        <v>579</v>
      </c>
      <c r="C580" s="11" t="s">
        <v>309</v>
      </c>
      <c r="D580" s="0" t="s">
        <v>34</v>
      </c>
    </row>
    <row r="581" customFormat="false" ht="14.65" hidden="false" customHeight="false" outlineLevel="0" collapsed="false">
      <c r="A581" s="11" t="s">
        <v>36</v>
      </c>
      <c r="B581" s="12" t="n">
        <v>580</v>
      </c>
      <c r="C581" s="11" t="s">
        <v>191</v>
      </c>
      <c r="D581" s="0" t="s">
        <v>34</v>
      </c>
    </row>
    <row r="582" customFormat="false" ht="14.65" hidden="false" customHeight="false" outlineLevel="0" collapsed="false">
      <c r="A582" s="11" t="s">
        <v>36</v>
      </c>
      <c r="B582" s="12" t="n">
        <v>581</v>
      </c>
      <c r="C582" s="11" t="s">
        <v>86</v>
      </c>
      <c r="D582" s="0" t="s">
        <v>34</v>
      </c>
    </row>
    <row r="583" customFormat="false" ht="14.65" hidden="false" customHeight="false" outlineLevel="0" collapsed="false">
      <c r="A583" s="11" t="s">
        <v>36</v>
      </c>
      <c r="B583" s="12" t="n">
        <v>582</v>
      </c>
      <c r="C583" s="11" t="s">
        <v>101</v>
      </c>
      <c r="D583" s="0" t="s">
        <v>34</v>
      </c>
    </row>
    <row r="584" customFormat="false" ht="14.65" hidden="false" customHeight="false" outlineLevel="0" collapsed="false">
      <c r="A584" s="11" t="s">
        <v>77</v>
      </c>
      <c r="B584" s="12" t="n">
        <v>583</v>
      </c>
      <c r="C584" s="11" t="s">
        <v>310</v>
      </c>
      <c r="D584" s="0" t="s">
        <v>34</v>
      </c>
    </row>
    <row r="585" customFormat="false" ht="14.65" hidden="false" customHeight="false" outlineLevel="0" collapsed="false">
      <c r="A585" s="11" t="s">
        <v>44</v>
      </c>
      <c r="B585" s="12" t="n">
        <v>584</v>
      </c>
      <c r="C585" s="11" t="s">
        <v>40</v>
      </c>
      <c r="D585" s="0" t="s">
        <v>34</v>
      </c>
    </row>
    <row r="586" customFormat="false" ht="14.65" hidden="false" customHeight="false" outlineLevel="0" collapsed="false">
      <c r="A586" s="11" t="s">
        <v>36</v>
      </c>
      <c r="B586" s="12" t="n">
        <v>585</v>
      </c>
      <c r="C586" s="11" t="s">
        <v>311</v>
      </c>
      <c r="D586" s="0" t="s">
        <v>34</v>
      </c>
    </row>
    <row r="587" customFormat="false" ht="14.65" hidden="false" customHeight="false" outlineLevel="0" collapsed="false">
      <c r="A587" s="11" t="s">
        <v>36</v>
      </c>
      <c r="B587" s="12" t="n">
        <v>586</v>
      </c>
      <c r="C587" s="11" t="s">
        <v>312</v>
      </c>
      <c r="D587" s="0" t="s">
        <v>34</v>
      </c>
    </row>
    <row r="588" customFormat="false" ht="14.65" hidden="false" customHeight="false" outlineLevel="0" collapsed="false">
      <c r="A588" s="11" t="s">
        <v>44</v>
      </c>
      <c r="B588" s="12" t="n">
        <v>587</v>
      </c>
      <c r="C588" s="11" t="s">
        <v>313</v>
      </c>
      <c r="D588" s="0" t="s">
        <v>34</v>
      </c>
    </row>
    <row r="589" customFormat="false" ht="14.65" hidden="false" customHeight="false" outlineLevel="0" collapsed="false">
      <c r="A589" s="11" t="s">
        <v>314</v>
      </c>
      <c r="B589" s="12" t="n">
        <v>588</v>
      </c>
      <c r="C589" s="11" t="s">
        <v>110</v>
      </c>
      <c r="D589" s="0" t="s">
        <v>34</v>
      </c>
    </row>
    <row r="590" customFormat="false" ht="14.65" hidden="false" customHeight="false" outlineLevel="0" collapsed="false">
      <c r="A590" s="11" t="s">
        <v>314</v>
      </c>
      <c r="B590" s="12" t="n">
        <v>589</v>
      </c>
      <c r="C590" s="11" t="s">
        <v>168</v>
      </c>
      <c r="D590" s="0" t="s">
        <v>34</v>
      </c>
    </row>
    <row r="591" customFormat="false" ht="14.65" hidden="false" customHeight="false" outlineLevel="0" collapsed="false">
      <c r="A591" s="11" t="s">
        <v>44</v>
      </c>
      <c r="B591" s="12" t="n">
        <v>590</v>
      </c>
      <c r="C591" s="11" t="s">
        <v>138</v>
      </c>
      <c r="D591" s="0" t="s">
        <v>34</v>
      </c>
    </row>
    <row r="592" customFormat="false" ht="14.65" hidden="false" customHeight="false" outlineLevel="0" collapsed="false">
      <c r="A592" s="11" t="s">
        <v>44</v>
      </c>
      <c r="B592" s="12" t="n">
        <v>591</v>
      </c>
      <c r="C592" s="11" t="s">
        <v>154</v>
      </c>
      <c r="D592" s="0" t="s">
        <v>34</v>
      </c>
    </row>
    <row r="593" customFormat="false" ht="14.65" hidden="false" customHeight="false" outlineLevel="0" collapsed="false">
      <c r="A593" s="11" t="s">
        <v>44</v>
      </c>
      <c r="B593" s="12" t="n">
        <v>592</v>
      </c>
      <c r="C593" s="11" t="s">
        <v>315</v>
      </c>
      <c r="D593" s="0" t="s">
        <v>34</v>
      </c>
    </row>
    <row r="594" customFormat="false" ht="14.65" hidden="false" customHeight="false" outlineLevel="0" collapsed="false">
      <c r="A594" s="11" t="s">
        <v>44</v>
      </c>
      <c r="B594" s="12" t="n">
        <v>593</v>
      </c>
      <c r="C594" s="11" t="s">
        <v>223</v>
      </c>
      <c r="D594" s="0" t="s">
        <v>34</v>
      </c>
    </row>
    <row r="595" customFormat="false" ht="14.65" hidden="false" customHeight="false" outlineLevel="0" collapsed="false">
      <c r="A595" s="11" t="s">
        <v>70</v>
      </c>
      <c r="B595" s="12" t="n">
        <v>594</v>
      </c>
      <c r="C595" s="11" t="s">
        <v>60</v>
      </c>
      <c r="D595" s="0" t="s">
        <v>34</v>
      </c>
    </row>
    <row r="596" customFormat="false" ht="14.65" hidden="false" customHeight="false" outlineLevel="0" collapsed="false">
      <c r="A596" s="11" t="s">
        <v>36</v>
      </c>
      <c r="B596" s="12" t="n">
        <v>595</v>
      </c>
      <c r="C596" s="11" t="s">
        <v>59</v>
      </c>
      <c r="D596" s="0" t="s">
        <v>34</v>
      </c>
    </row>
    <row r="597" customFormat="false" ht="14.65" hidden="false" customHeight="false" outlineLevel="0" collapsed="false">
      <c r="A597" s="11" t="s">
        <v>44</v>
      </c>
      <c r="B597" s="12" t="n">
        <v>596</v>
      </c>
      <c r="C597" s="11" t="s">
        <v>316</v>
      </c>
      <c r="D597" s="0" t="s">
        <v>34</v>
      </c>
    </row>
    <row r="598" customFormat="false" ht="14.65" hidden="false" customHeight="false" outlineLevel="0" collapsed="false">
      <c r="A598" s="11" t="s">
        <v>44</v>
      </c>
      <c r="B598" s="12" t="n">
        <v>597</v>
      </c>
      <c r="C598" s="11" t="s">
        <v>317</v>
      </c>
      <c r="D598" s="0" t="s">
        <v>34</v>
      </c>
    </row>
    <row r="599" customFormat="false" ht="14.65" hidden="false" customHeight="false" outlineLevel="0" collapsed="false">
      <c r="A599" s="11" t="s">
        <v>36</v>
      </c>
      <c r="B599" s="12" t="n">
        <v>598</v>
      </c>
      <c r="C599" s="11" t="s">
        <v>138</v>
      </c>
      <c r="D599" s="0" t="s">
        <v>34</v>
      </c>
    </row>
    <row r="600" customFormat="false" ht="14.65" hidden="false" customHeight="false" outlineLevel="0" collapsed="false">
      <c r="A600" s="11" t="s">
        <v>32</v>
      </c>
      <c r="B600" s="12" t="n">
        <v>599</v>
      </c>
      <c r="C600" s="11" t="s">
        <v>318</v>
      </c>
      <c r="D600" s="0" t="s">
        <v>34</v>
      </c>
    </row>
    <row r="601" customFormat="false" ht="14.65" hidden="false" customHeight="false" outlineLevel="0" collapsed="false">
      <c r="A601" s="11" t="s">
        <v>44</v>
      </c>
      <c r="B601" s="12" t="n">
        <v>600</v>
      </c>
      <c r="C601" s="11" t="s">
        <v>51</v>
      </c>
      <c r="D601" s="0" t="s">
        <v>34</v>
      </c>
    </row>
    <row r="602" customFormat="false" ht="14.65" hidden="false" customHeight="false" outlineLevel="0" collapsed="false">
      <c r="A602" s="11" t="s">
        <v>36</v>
      </c>
      <c r="B602" s="12" t="n">
        <v>601</v>
      </c>
      <c r="C602" s="11" t="s">
        <v>148</v>
      </c>
      <c r="D602" s="0" t="s">
        <v>34</v>
      </c>
    </row>
    <row r="603" customFormat="false" ht="14.65" hidden="false" customHeight="false" outlineLevel="0" collapsed="false">
      <c r="A603" s="11" t="s">
        <v>32</v>
      </c>
      <c r="B603" s="12" t="n">
        <v>602</v>
      </c>
      <c r="C603" s="11" t="s">
        <v>319</v>
      </c>
      <c r="D603" s="0" t="s">
        <v>34</v>
      </c>
    </row>
    <row r="604" customFormat="false" ht="14.65" hidden="false" customHeight="false" outlineLevel="0" collapsed="false">
      <c r="A604" s="11" t="s">
        <v>297</v>
      </c>
      <c r="B604" s="12" t="n">
        <v>603</v>
      </c>
      <c r="C604" s="11" t="s">
        <v>320</v>
      </c>
      <c r="D604" s="0" t="s">
        <v>34</v>
      </c>
    </row>
    <row r="605" customFormat="false" ht="14.65" hidden="false" customHeight="false" outlineLevel="0" collapsed="false">
      <c r="A605" s="11" t="s">
        <v>44</v>
      </c>
      <c r="B605" s="12" t="n">
        <v>604</v>
      </c>
      <c r="C605" s="11" t="s">
        <v>321</v>
      </c>
      <c r="D605" s="0" t="s">
        <v>34</v>
      </c>
    </row>
    <row r="606" customFormat="false" ht="14.65" hidden="false" customHeight="false" outlineLevel="0" collapsed="false">
      <c r="A606" s="11" t="s">
        <v>32</v>
      </c>
      <c r="B606" s="12" t="n">
        <v>605</v>
      </c>
      <c r="C606" s="11" t="s">
        <v>322</v>
      </c>
      <c r="D606" s="0" t="s">
        <v>34</v>
      </c>
    </row>
    <row r="607" customFormat="false" ht="14.65" hidden="false" customHeight="false" outlineLevel="0" collapsed="false">
      <c r="A607" s="11" t="s">
        <v>203</v>
      </c>
      <c r="B607" s="12" t="n">
        <v>606</v>
      </c>
      <c r="C607" s="11" t="s">
        <v>323</v>
      </c>
      <c r="D607" s="0" t="s">
        <v>34</v>
      </c>
    </row>
    <row r="608" customFormat="false" ht="14.65" hidden="false" customHeight="false" outlineLevel="0" collapsed="false">
      <c r="A608" s="11" t="s">
        <v>44</v>
      </c>
      <c r="B608" s="12" t="n">
        <v>607</v>
      </c>
      <c r="C608" s="11" t="s">
        <v>67</v>
      </c>
      <c r="D608" s="0" t="s">
        <v>34</v>
      </c>
    </row>
    <row r="609" customFormat="false" ht="14.65" hidden="false" customHeight="false" outlineLevel="0" collapsed="false">
      <c r="A609" s="11" t="s">
        <v>32</v>
      </c>
      <c r="B609" s="12" t="n">
        <v>608</v>
      </c>
      <c r="C609" s="11" t="s">
        <v>324</v>
      </c>
      <c r="D609" s="0" t="s">
        <v>34</v>
      </c>
    </row>
    <row r="610" customFormat="false" ht="14.65" hidden="false" customHeight="false" outlineLevel="0" collapsed="false">
      <c r="A610" s="11" t="s">
        <v>44</v>
      </c>
      <c r="B610" s="12" t="n">
        <v>609</v>
      </c>
      <c r="C610" s="11" t="s">
        <v>78</v>
      </c>
      <c r="D610" s="0" t="s">
        <v>34</v>
      </c>
    </row>
    <row r="611" customFormat="false" ht="14.65" hidden="false" customHeight="false" outlineLevel="0" collapsed="false">
      <c r="A611" s="11" t="s">
        <v>44</v>
      </c>
      <c r="B611" s="12" t="n">
        <v>610</v>
      </c>
      <c r="C611" s="11" t="s">
        <v>186</v>
      </c>
      <c r="D611" s="0" t="s">
        <v>34</v>
      </c>
    </row>
    <row r="612" customFormat="false" ht="14.65" hidden="false" customHeight="false" outlineLevel="0" collapsed="false">
      <c r="A612" s="11" t="s">
        <v>44</v>
      </c>
      <c r="B612" s="12" t="n">
        <v>611</v>
      </c>
      <c r="C612" s="11" t="s">
        <v>85</v>
      </c>
      <c r="D612" s="0" t="s">
        <v>34</v>
      </c>
    </row>
    <row r="613" customFormat="false" ht="14.65" hidden="false" customHeight="false" outlineLevel="0" collapsed="false">
      <c r="A613" s="11" t="s">
        <v>36</v>
      </c>
      <c r="B613" s="12" t="n">
        <v>612</v>
      </c>
      <c r="C613" s="11" t="s">
        <v>58</v>
      </c>
      <c r="D613" s="0" t="s">
        <v>34</v>
      </c>
    </row>
    <row r="614" customFormat="false" ht="14.65" hidden="false" customHeight="false" outlineLevel="0" collapsed="false">
      <c r="A614" s="11" t="s">
        <v>44</v>
      </c>
      <c r="B614" s="12" t="n">
        <v>613</v>
      </c>
      <c r="C614" s="11" t="s">
        <v>51</v>
      </c>
      <c r="D614" s="0" t="s">
        <v>34</v>
      </c>
    </row>
    <row r="615" customFormat="false" ht="14.65" hidden="false" customHeight="false" outlineLevel="0" collapsed="false">
      <c r="A615" s="11" t="s">
        <v>32</v>
      </c>
      <c r="B615" s="12" t="n">
        <v>614</v>
      </c>
      <c r="C615" s="11" t="s">
        <v>299</v>
      </c>
      <c r="D615" s="0" t="s">
        <v>34</v>
      </c>
    </row>
    <row r="616" customFormat="false" ht="14.65" hidden="false" customHeight="false" outlineLevel="0" collapsed="false">
      <c r="A616" s="11" t="s">
        <v>44</v>
      </c>
      <c r="B616" s="12" t="n">
        <v>615</v>
      </c>
      <c r="C616" s="11" t="s">
        <v>72</v>
      </c>
      <c r="D616" s="0" t="s">
        <v>34</v>
      </c>
    </row>
    <row r="617" customFormat="false" ht="14.65" hidden="false" customHeight="false" outlineLevel="0" collapsed="false">
      <c r="A617" s="11" t="s">
        <v>44</v>
      </c>
      <c r="B617" s="12" t="n">
        <v>616</v>
      </c>
      <c r="C617" s="11" t="s">
        <v>51</v>
      </c>
      <c r="D617" s="0" t="s">
        <v>34</v>
      </c>
    </row>
    <row r="618" customFormat="false" ht="14.65" hidden="false" customHeight="false" outlineLevel="0" collapsed="false">
      <c r="A618" s="11" t="s">
        <v>44</v>
      </c>
      <c r="B618" s="12" t="n">
        <v>617</v>
      </c>
      <c r="C618" s="11" t="s">
        <v>126</v>
      </c>
      <c r="D618" s="0" t="s">
        <v>34</v>
      </c>
    </row>
    <row r="619" customFormat="false" ht="14.65" hidden="false" customHeight="false" outlineLevel="0" collapsed="false">
      <c r="A619" s="11" t="s">
        <v>44</v>
      </c>
      <c r="B619" s="12" t="n">
        <v>618</v>
      </c>
      <c r="C619" s="11" t="s">
        <v>56</v>
      </c>
      <c r="D619" s="0" t="s">
        <v>34</v>
      </c>
    </row>
    <row r="620" customFormat="false" ht="14.65" hidden="false" customHeight="false" outlineLevel="0" collapsed="false">
      <c r="A620" s="11" t="s">
        <v>36</v>
      </c>
      <c r="B620" s="12" t="n">
        <v>619</v>
      </c>
      <c r="C620" s="11" t="s">
        <v>143</v>
      </c>
      <c r="D620" s="0" t="s">
        <v>34</v>
      </c>
    </row>
    <row r="621" customFormat="false" ht="14.65" hidden="false" customHeight="false" outlineLevel="0" collapsed="false">
      <c r="A621" s="11" t="s">
        <v>44</v>
      </c>
      <c r="B621" s="12" t="n">
        <v>620</v>
      </c>
      <c r="C621" s="11" t="s">
        <v>78</v>
      </c>
      <c r="D621" s="0" t="s">
        <v>34</v>
      </c>
    </row>
    <row r="622" customFormat="false" ht="14.65" hidden="false" customHeight="false" outlineLevel="0" collapsed="false">
      <c r="A622" s="11" t="s">
        <v>36</v>
      </c>
      <c r="B622" s="12" t="n">
        <v>621</v>
      </c>
      <c r="C622" s="11" t="s">
        <v>325</v>
      </c>
      <c r="D622" s="0" t="s">
        <v>34</v>
      </c>
    </row>
    <row r="623" customFormat="false" ht="14.65" hidden="false" customHeight="false" outlineLevel="0" collapsed="false">
      <c r="A623" s="11" t="s">
        <v>44</v>
      </c>
      <c r="B623" s="12" t="n">
        <v>622</v>
      </c>
      <c r="C623" s="11" t="s">
        <v>87</v>
      </c>
      <c r="D623" s="0" t="s">
        <v>34</v>
      </c>
    </row>
    <row r="624" customFormat="false" ht="14.65" hidden="false" customHeight="false" outlineLevel="0" collapsed="false">
      <c r="A624" s="11" t="s">
        <v>36</v>
      </c>
      <c r="B624" s="12" t="n">
        <v>623</v>
      </c>
      <c r="C624" s="11" t="s">
        <v>129</v>
      </c>
      <c r="D624" s="0" t="s">
        <v>34</v>
      </c>
    </row>
    <row r="625" customFormat="false" ht="14.65" hidden="false" customHeight="false" outlineLevel="0" collapsed="false">
      <c r="A625" s="11" t="s">
        <v>36</v>
      </c>
      <c r="B625" s="12" t="n">
        <v>624</v>
      </c>
      <c r="C625" s="11" t="s">
        <v>54</v>
      </c>
      <c r="D625" s="0" t="s">
        <v>34</v>
      </c>
    </row>
    <row r="626" customFormat="false" ht="14.65" hidden="false" customHeight="false" outlineLevel="0" collapsed="false">
      <c r="A626" s="11" t="s">
        <v>326</v>
      </c>
      <c r="B626" s="12" t="n">
        <v>625</v>
      </c>
      <c r="C626" s="11" t="s">
        <v>84</v>
      </c>
      <c r="D626" s="0" t="s">
        <v>34</v>
      </c>
    </row>
    <row r="627" customFormat="false" ht="14.65" hidden="false" customHeight="false" outlineLevel="0" collapsed="false">
      <c r="A627" s="11" t="s">
        <v>32</v>
      </c>
      <c r="B627" s="12" t="n">
        <v>626</v>
      </c>
      <c r="C627" s="11" t="s">
        <v>101</v>
      </c>
      <c r="D627" s="0" t="s">
        <v>34</v>
      </c>
    </row>
    <row r="628" customFormat="false" ht="14.65" hidden="false" customHeight="false" outlineLevel="0" collapsed="false">
      <c r="A628" s="11" t="s">
        <v>36</v>
      </c>
      <c r="B628" s="12" t="n">
        <v>627</v>
      </c>
      <c r="C628" s="11" t="s">
        <v>327</v>
      </c>
      <c r="D628" s="0" t="s">
        <v>34</v>
      </c>
    </row>
    <row r="629" customFormat="false" ht="14.65" hidden="false" customHeight="false" outlineLevel="0" collapsed="false">
      <c r="A629" s="11" t="s">
        <v>36</v>
      </c>
      <c r="B629" s="12" t="n">
        <v>628</v>
      </c>
      <c r="C629" s="11" t="s">
        <v>328</v>
      </c>
      <c r="D629" s="0" t="s">
        <v>34</v>
      </c>
    </row>
    <row r="630" customFormat="false" ht="14.65" hidden="false" customHeight="false" outlineLevel="0" collapsed="false">
      <c r="A630" s="11" t="s">
        <v>44</v>
      </c>
      <c r="B630" s="12" t="n">
        <v>629</v>
      </c>
      <c r="C630" s="11" t="s">
        <v>329</v>
      </c>
      <c r="D630" s="0" t="s">
        <v>34</v>
      </c>
    </row>
    <row r="631" customFormat="false" ht="14.65" hidden="false" customHeight="false" outlineLevel="0" collapsed="false">
      <c r="A631" s="11" t="s">
        <v>32</v>
      </c>
      <c r="B631" s="12" t="n">
        <v>630</v>
      </c>
      <c r="C631" s="11" t="s">
        <v>126</v>
      </c>
      <c r="D631" s="0" t="s">
        <v>34</v>
      </c>
    </row>
    <row r="632" customFormat="false" ht="14.65" hidden="false" customHeight="false" outlineLevel="0" collapsed="false">
      <c r="A632" s="11" t="s">
        <v>77</v>
      </c>
      <c r="B632" s="12" t="n">
        <v>631</v>
      </c>
      <c r="C632" s="11" t="s">
        <v>94</v>
      </c>
      <c r="D632" s="0" t="s">
        <v>34</v>
      </c>
    </row>
    <row r="633" customFormat="false" ht="14.65" hidden="false" customHeight="false" outlineLevel="0" collapsed="false">
      <c r="A633" s="11" t="s">
        <v>44</v>
      </c>
      <c r="B633" s="12" t="n">
        <v>632</v>
      </c>
      <c r="C633" s="11" t="s">
        <v>99</v>
      </c>
      <c r="D633" s="0" t="s">
        <v>34</v>
      </c>
    </row>
    <row r="634" customFormat="false" ht="14.65" hidden="false" customHeight="false" outlineLevel="0" collapsed="false">
      <c r="A634" s="11" t="s">
        <v>44</v>
      </c>
      <c r="B634" s="12" t="n">
        <v>633</v>
      </c>
      <c r="C634" s="11" t="s">
        <v>94</v>
      </c>
      <c r="D634" s="0" t="s">
        <v>34</v>
      </c>
    </row>
    <row r="635" customFormat="false" ht="14.65" hidden="false" customHeight="false" outlineLevel="0" collapsed="false">
      <c r="A635" s="11" t="s">
        <v>44</v>
      </c>
      <c r="B635" s="12" t="n">
        <v>634</v>
      </c>
      <c r="C635" s="11" t="s">
        <v>49</v>
      </c>
      <c r="D635" s="0" t="s">
        <v>34</v>
      </c>
    </row>
    <row r="636" customFormat="false" ht="14.65" hidden="false" customHeight="false" outlineLevel="0" collapsed="false">
      <c r="A636" s="11" t="s">
        <v>44</v>
      </c>
      <c r="B636" s="12" t="n">
        <v>635</v>
      </c>
      <c r="C636" s="11" t="s">
        <v>330</v>
      </c>
      <c r="D636" s="0" t="s">
        <v>34</v>
      </c>
    </row>
    <row r="637" customFormat="false" ht="14.65" hidden="false" customHeight="false" outlineLevel="0" collapsed="false">
      <c r="A637" s="11" t="s">
        <v>44</v>
      </c>
      <c r="B637" s="12" t="n">
        <v>636</v>
      </c>
      <c r="C637" s="11" t="s">
        <v>276</v>
      </c>
      <c r="D637" s="0" t="s">
        <v>34</v>
      </c>
    </row>
    <row r="638" customFormat="false" ht="14.65" hidden="false" customHeight="false" outlineLevel="0" collapsed="false">
      <c r="A638" s="11" t="s">
        <v>44</v>
      </c>
      <c r="B638" s="12" t="n">
        <v>637</v>
      </c>
      <c r="C638" s="11" t="s">
        <v>239</v>
      </c>
      <c r="D638" s="0" t="s">
        <v>34</v>
      </c>
    </row>
    <row r="639" customFormat="false" ht="14.65" hidden="false" customHeight="false" outlineLevel="0" collapsed="false">
      <c r="A639" s="11" t="s">
        <v>44</v>
      </c>
      <c r="B639" s="12" t="n">
        <v>638</v>
      </c>
      <c r="C639" s="11" t="s">
        <v>43</v>
      </c>
      <c r="D639" s="0" t="s">
        <v>34</v>
      </c>
    </row>
    <row r="640" customFormat="false" ht="14.65" hidden="false" customHeight="false" outlineLevel="0" collapsed="false">
      <c r="A640" s="11" t="s">
        <v>44</v>
      </c>
      <c r="B640" s="12" t="n">
        <v>639</v>
      </c>
      <c r="C640" s="11" t="s">
        <v>331</v>
      </c>
      <c r="D640" s="0" t="s">
        <v>34</v>
      </c>
    </row>
    <row r="641" customFormat="false" ht="14.65" hidden="false" customHeight="false" outlineLevel="0" collapsed="false">
      <c r="A641" s="11" t="s">
        <v>39</v>
      </c>
      <c r="B641" s="12" t="n">
        <v>640</v>
      </c>
      <c r="C641" s="11" t="s">
        <v>196</v>
      </c>
      <c r="D641" s="0" t="s">
        <v>34</v>
      </c>
    </row>
    <row r="642" customFormat="false" ht="14.65" hidden="false" customHeight="false" outlineLevel="0" collapsed="false">
      <c r="A642" s="11" t="s">
        <v>203</v>
      </c>
      <c r="B642" s="12" t="n">
        <v>641</v>
      </c>
      <c r="C642" s="11" t="s">
        <v>93</v>
      </c>
      <c r="D642" s="0" t="s">
        <v>34</v>
      </c>
    </row>
    <row r="643" customFormat="false" ht="14.65" hidden="false" customHeight="false" outlineLevel="0" collapsed="false">
      <c r="A643" s="11" t="s">
        <v>44</v>
      </c>
      <c r="B643" s="12" t="n">
        <v>642</v>
      </c>
      <c r="C643" s="11" t="s">
        <v>332</v>
      </c>
      <c r="D643" s="0" t="s">
        <v>34</v>
      </c>
    </row>
    <row r="644" customFormat="false" ht="14.65" hidden="false" customHeight="false" outlineLevel="0" collapsed="false">
      <c r="A644" s="11" t="s">
        <v>36</v>
      </c>
      <c r="B644" s="12" t="n">
        <v>643</v>
      </c>
      <c r="C644" s="11" t="s">
        <v>199</v>
      </c>
      <c r="D644" s="0" t="s">
        <v>34</v>
      </c>
    </row>
    <row r="645" customFormat="false" ht="14.65" hidden="false" customHeight="false" outlineLevel="0" collapsed="false">
      <c r="A645" s="11" t="s">
        <v>44</v>
      </c>
      <c r="B645" s="12" t="n">
        <v>644</v>
      </c>
      <c r="C645" s="11" t="s">
        <v>333</v>
      </c>
      <c r="D645" s="0" t="s">
        <v>34</v>
      </c>
    </row>
    <row r="646" customFormat="false" ht="14.65" hidden="false" customHeight="false" outlineLevel="0" collapsed="false">
      <c r="A646" s="11" t="s">
        <v>268</v>
      </c>
      <c r="B646" s="12" t="n">
        <v>645</v>
      </c>
      <c r="C646" s="11" t="s">
        <v>86</v>
      </c>
      <c r="D646" s="0" t="s">
        <v>34</v>
      </c>
    </row>
    <row r="647" customFormat="false" ht="14.65" hidden="false" customHeight="false" outlineLevel="0" collapsed="false">
      <c r="A647" s="11" t="s">
        <v>44</v>
      </c>
      <c r="B647" s="12" t="n">
        <v>646</v>
      </c>
      <c r="C647" s="11" t="s">
        <v>67</v>
      </c>
      <c r="D647" s="0" t="s">
        <v>34</v>
      </c>
    </row>
    <row r="648" customFormat="false" ht="14.65" hidden="false" customHeight="false" outlineLevel="0" collapsed="false">
      <c r="A648" s="11" t="s">
        <v>36</v>
      </c>
      <c r="B648" s="12" t="n">
        <v>647</v>
      </c>
      <c r="C648" s="11" t="s">
        <v>126</v>
      </c>
      <c r="D648" s="0" t="s">
        <v>34</v>
      </c>
    </row>
    <row r="649" customFormat="false" ht="14.65" hidden="false" customHeight="false" outlineLevel="0" collapsed="false">
      <c r="A649" s="11" t="s">
        <v>32</v>
      </c>
      <c r="B649" s="12" t="n">
        <v>648</v>
      </c>
      <c r="C649" s="11" t="s">
        <v>334</v>
      </c>
      <c r="D649" s="0" t="s">
        <v>34</v>
      </c>
    </row>
    <row r="650" customFormat="false" ht="14.65" hidden="false" customHeight="false" outlineLevel="0" collapsed="false">
      <c r="A650" s="11" t="s">
        <v>44</v>
      </c>
      <c r="B650" s="12" t="n">
        <v>649</v>
      </c>
      <c r="C650" s="11" t="s">
        <v>116</v>
      </c>
      <c r="D650" s="0" t="s">
        <v>34</v>
      </c>
    </row>
    <row r="651" customFormat="false" ht="14.65" hidden="false" customHeight="false" outlineLevel="0" collapsed="false">
      <c r="A651" s="11" t="s">
        <v>32</v>
      </c>
      <c r="B651" s="12" t="n">
        <v>650</v>
      </c>
      <c r="C651" s="11" t="s">
        <v>335</v>
      </c>
      <c r="D651" s="0" t="s">
        <v>34</v>
      </c>
    </row>
    <row r="652" customFormat="false" ht="14.65" hidden="false" customHeight="false" outlineLevel="0" collapsed="false">
      <c r="A652" s="11" t="s">
        <v>36</v>
      </c>
      <c r="B652" s="12" t="n">
        <v>651</v>
      </c>
      <c r="C652" s="11" t="s">
        <v>89</v>
      </c>
      <c r="D652" s="0" t="s">
        <v>34</v>
      </c>
    </row>
    <row r="653" customFormat="false" ht="14.65" hidden="false" customHeight="false" outlineLevel="0" collapsed="false">
      <c r="A653" s="11" t="s">
        <v>44</v>
      </c>
      <c r="B653" s="12" t="n">
        <v>652</v>
      </c>
      <c r="C653" s="11" t="s">
        <v>105</v>
      </c>
      <c r="D653" s="0" t="s">
        <v>34</v>
      </c>
    </row>
    <row r="654" customFormat="false" ht="14.65" hidden="false" customHeight="false" outlineLevel="0" collapsed="false">
      <c r="A654" s="11" t="s">
        <v>44</v>
      </c>
      <c r="B654" s="12" t="n">
        <v>653</v>
      </c>
      <c r="C654" s="11" t="s">
        <v>336</v>
      </c>
      <c r="D654" s="0" t="s">
        <v>34</v>
      </c>
    </row>
    <row r="655" customFormat="false" ht="14.65" hidden="false" customHeight="false" outlineLevel="0" collapsed="false">
      <c r="A655" s="11" t="s">
        <v>36</v>
      </c>
      <c r="B655" s="12" t="n">
        <v>654</v>
      </c>
      <c r="C655" s="11" t="s">
        <v>135</v>
      </c>
      <c r="D655" s="0" t="s">
        <v>34</v>
      </c>
    </row>
    <row r="656" customFormat="false" ht="14.65" hidden="false" customHeight="false" outlineLevel="0" collapsed="false">
      <c r="A656" s="11" t="s">
        <v>44</v>
      </c>
      <c r="B656" s="12" t="n">
        <v>655</v>
      </c>
      <c r="C656" s="11" t="s">
        <v>210</v>
      </c>
      <c r="D656" s="0" t="s">
        <v>34</v>
      </c>
    </row>
    <row r="657" customFormat="false" ht="14.65" hidden="false" customHeight="false" outlineLevel="0" collapsed="false">
      <c r="A657" s="11" t="s">
        <v>44</v>
      </c>
      <c r="B657" s="12" t="n">
        <v>656</v>
      </c>
      <c r="C657" s="11" t="s">
        <v>337</v>
      </c>
      <c r="D657" s="0" t="s">
        <v>34</v>
      </c>
    </row>
    <row r="658" customFormat="false" ht="14.65" hidden="false" customHeight="false" outlineLevel="0" collapsed="false">
      <c r="A658" s="11" t="s">
        <v>172</v>
      </c>
      <c r="B658" s="12" t="n">
        <v>657</v>
      </c>
      <c r="C658" s="11" t="s">
        <v>93</v>
      </c>
      <c r="D658" s="0" t="s">
        <v>34</v>
      </c>
    </row>
    <row r="659" customFormat="false" ht="14.65" hidden="false" customHeight="false" outlineLevel="0" collapsed="false">
      <c r="A659" s="11" t="s">
        <v>70</v>
      </c>
      <c r="B659" s="12" t="n">
        <v>658</v>
      </c>
      <c r="C659" s="11" t="s">
        <v>197</v>
      </c>
      <c r="D659" s="0" t="s">
        <v>34</v>
      </c>
    </row>
    <row r="660" customFormat="false" ht="14.65" hidden="false" customHeight="false" outlineLevel="0" collapsed="false">
      <c r="A660" s="11" t="s">
        <v>338</v>
      </c>
      <c r="B660" s="12" t="n">
        <v>659</v>
      </c>
      <c r="C660" s="11" t="s">
        <v>339</v>
      </c>
      <c r="D660" s="0" t="s">
        <v>34</v>
      </c>
    </row>
    <row r="661" customFormat="false" ht="14.65" hidden="false" customHeight="false" outlineLevel="0" collapsed="false">
      <c r="A661" s="11" t="s">
        <v>36</v>
      </c>
      <c r="B661" s="12" t="n">
        <v>660</v>
      </c>
      <c r="C661" s="11" t="s">
        <v>106</v>
      </c>
      <c r="D661" s="0" t="s">
        <v>34</v>
      </c>
    </row>
    <row r="662" customFormat="false" ht="14.65" hidden="false" customHeight="false" outlineLevel="0" collapsed="false">
      <c r="A662" s="11" t="s">
        <v>36</v>
      </c>
      <c r="B662" s="12" t="n">
        <v>661</v>
      </c>
      <c r="C662" s="11" t="s">
        <v>135</v>
      </c>
      <c r="D662" s="0" t="s">
        <v>34</v>
      </c>
    </row>
    <row r="663" customFormat="false" ht="14.65" hidden="false" customHeight="false" outlineLevel="0" collapsed="false">
      <c r="A663" s="11" t="s">
        <v>36</v>
      </c>
      <c r="B663" s="12" t="n">
        <v>662</v>
      </c>
      <c r="C663" s="11" t="s">
        <v>340</v>
      </c>
      <c r="D663" s="0" t="s">
        <v>34</v>
      </c>
    </row>
    <row r="664" customFormat="false" ht="14.65" hidden="false" customHeight="false" outlineLevel="0" collapsed="false">
      <c r="A664" s="11" t="s">
        <v>44</v>
      </c>
      <c r="B664" s="12" t="n">
        <v>663</v>
      </c>
      <c r="C664" s="11" t="s">
        <v>41</v>
      </c>
      <c r="D664" s="0" t="s">
        <v>34</v>
      </c>
    </row>
    <row r="665" customFormat="false" ht="14.65" hidden="false" customHeight="false" outlineLevel="0" collapsed="false">
      <c r="A665" s="11" t="s">
        <v>36</v>
      </c>
      <c r="B665" s="12" t="n">
        <v>664</v>
      </c>
      <c r="C665" s="11" t="s">
        <v>101</v>
      </c>
      <c r="D665" s="0" t="s">
        <v>34</v>
      </c>
    </row>
    <row r="666" customFormat="false" ht="14.65" hidden="false" customHeight="false" outlineLevel="0" collapsed="false">
      <c r="A666" s="11" t="s">
        <v>36</v>
      </c>
      <c r="B666" s="12" t="n">
        <v>665</v>
      </c>
      <c r="C666" s="11" t="s">
        <v>108</v>
      </c>
      <c r="D666" s="0" t="s">
        <v>34</v>
      </c>
    </row>
    <row r="667" customFormat="false" ht="14.65" hidden="false" customHeight="false" outlineLevel="0" collapsed="false">
      <c r="A667" s="11" t="s">
        <v>36</v>
      </c>
      <c r="B667" s="12" t="n">
        <v>666</v>
      </c>
      <c r="C667" s="11" t="s">
        <v>341</v>
      </c>
      <c r="D667" s="0" t="s">
        <v>34</v>
      </c>
    </row>
    <row r="668" customFormat="false" ht="14.65" hidden="false" customHeight="false" outlineLevel="0" collapsed="false">
      <c r="A668" s="11" t="s">
        <v>39</v>
      </c>
      <c r="B668" s="12" t="n">
        <v>667</v>
      </c>
      <c r="C668" s="11" t="s">
        <v>244</v>
      </c>
      <c r="D668" s="0" t="s">
        <v>34</v>
      </c>
    </row>
    <row r="669" customFormat="false" ht="14.65" hidden="false" customHeight="false" outlineLevel="0" collapsed="false">
      <c r="A669" s="11" t="s">
        <v>39</v>
      </c>
      <c r="B669" s="12" t="n">
        <v>668</v>
      </c>
      <c r="C669" s="11" t="s">
        <v>342</v>
      </c>
      <c r="D669" s="0" t="s">
        <v>34</v>
      </c>
    </row>
    <row r="670" customFormat="false" ht="14.65" hidden="false" customHeight="false" outlineLevel="0" collapsed="false">
      <c r="A670" s="11" t="s">
        <v>36</v>
      </c>
      <c r="B670" s="12" t="n">
        <v>669</v>
      </c>
      <c r="C670" s="11" t="s">
        <v>80</v>
      </c>
      <c r="D670" s="0" t="s">
        <v>34</v>
      </c>
    </row>
    <row r="671" customFormat="false" ht="14.65" hidden="false" customHeight="false" outlineLevel="0" collapsed="false">
      <c r="A671" s="11" t="s">
        <v>36</v>
      </c>
      <c r="B671" s="12" t="n">
        <v>670</v>
      </c>
      <c r="C671" s="11" t="s">
        <v>343</v>
      </c>
      <c r="D671" s="0" t="s">
        <v>34</v>
      </c>
    </row>
    <row r="672" customFormat="false" ht="14.65" hidden="false" customHeight="false" outlineLevel="0" collapsed="false">
      <c r="A672" s="11" t="s">
        <v>36</v>
      </c>
      <c r="B672" s="12" t="n">
        <v>671</v>
      </c>
      <c r="C672" s="11" t="s">
        <v>51</v>
      </c>
      <c r="D672" s="0" t="s">
        <v>34</v>
      </c>
    </row>
    <row r="673" customFormat="false" ht="14.65" hidden="false" customHeight="false" outlineLevel="0" collapsed="false">
      <c r="A673" s="11" t="s">
        <v>44</v>
      </c>
      <c r="B673" s="12" t="n">
        <v>672</v>
      </c>
      <c r="C673" s="11" t="s">
        <v>344</v>
      </c>
      <c r="D673" s="0" t="s">
        <v>34</v>
      </c>
    </row>
    <row r="674" customFormat="false" ht="14.65" hidden="false" customHeight="false" outlineLevel="0" collapsed="false">
      <c r="A674" s="11" t="s">
        <v>36</v>
      </c>
      <c r="B674" s="12" t="n">
        <v>673</v>
      </c>
      <c r="C674" s="11" t="s">
        <v>73</v>
      </c>
      <c r="D674" s="0" t="s">
        <v>34</v>
      </c>
    </row>
    <row r="675" customFormat="false" ht="14.65" hidden="false" customHeight="false" outlineLevel="0" collapsed="false">
      <c r="A675" s="11" t="s">
        <v>36</v>
      </c>
      <c r="B675" s="12" t="n">
        <v>674</v>
      </c>
      <c r="C675" s="11" t="s">
        <v>72</v>
      </c>
      <c r="D675" s="0" t="s">
        <v>34</v>
      </c>
    </row>
    <row r="676" customFormat="false" ht="14.65" hidden="false" customHeight="false" outlineLevel="0" collapsed="false">
      <c r="A676" s="11" t="s">
        <v>39</v>
      </c>
      <c r="B676" s="12" t="n">
        <v>675</v>
      </c>
      <c r="C676" s="11" t="s">
        <v>84</v>
      </c>
      <c r="D676" s="0" t="s">
        <v>34</v>
      </c>
    </row>
    <row r="677" customFormat="false" ht="14.65" hidden="false" customHeight="false" outlineLevel="0" collapsed="false">
      <c r="A677" s="11" t="s">
        <v>36</v>
      </c>
      <c r="B677" s="12" t="n">
        <v>676</v>
      </c>
      <c r="C677" s="11" t="s">
        <v>56</v>
      </c>
      <c r="D677" s="0" t="s">
        <v>34</v>
      </c>
    </row>
    <row r="678" customFormat="false" ht="14.65" hidden="false" customHeight="false" outlineLevel="0" collapsed="false">
      <c r="A678" s="11" t="s">
        <v>36</v>
      </c>
      <c r="B678" s="12" t="n">
        <v>677</v>
      </c>
      <c r="C678" s="11" t="s">
        <v>345</v>
      </c>
      <c r="D678" s="0" t="s">
        <v>34</v>
      </c>
    </row>
    <row r="679" customFormat="false" ht="14.65" hidden="false" customHeight="false" outlineLevel="0" collapsed="false">
      <c r="A679" s="11" t="s">
        <v>314</v>
      </c>
      <c r="B679" s="12" t="n">
        <v>678</v>
      </c>
      <c r="C679" s="11" t="s">
        <v>58</v>
      </c>
      <c r="D679" s="0" t="s">
        <v>34</v>
      </c>
    </row>
    <row r="680" customFormat="false" ht="14.65" hidden="false" customHeight="false" outlineLevel="0" collapsed="false">
      <c r="A680" s="11" t="s">
        <v>44</v>
      </c>
      <c r="B680" s="12" t="n">
        <v>679</v>
      </c>
      <c r="C680" s="11" t="s">
        <v>239</v>
      </c>
      <c r="D680" s="0" t="s">
        <v>34</v>
      </c>
    </row>
    <row r="681" customFormat="false" ht="14.65" hidden="false" customHeight="false" outlineLevel="0" collapsed="false">
      <c r="A681" s="11" t="s">
        <v>39</v>
      </c>
      <c r="B681" s="12" t="n">
        <v>680</v>
      </c>
      <c r="C681" s="11" t="s">
        <v>109</v>
      </c>
      <c r="D681" s="0" t="s">
        <v>34</v>
      </c>
    </row>
    <row r="682" customFormat="false" ht="14.65" hidden="false" customHeight="false" outlineLevel="0" collapsed="false">
      <c r="A682" s="11" t="s">
        <v>39</v>
      </c>
      <c r="B682" s="12" t="n">
        <v>681</v>
      </c>
      <c r="C682" s="11" t="s">
        <v>262</v>
      </c>
      <c r="D682" s="0" t="s">
        <v>34</v>
      </c>
    </row>
    <row r="683" customFormat="false" ht="14.65" hidden="false" customHeight="false" outlineLevel="0" collapsed="false">
      <c r="A683" s="11" t="s">
        <v>36</v>
      </c>
      <c r="B683" s="12" t="n">
        <v>682</v>
      </c>
      <c r="C683" s="11" t="s">
        <v>122</v>
      </c>
      <c r="D683" s="0" t="s">
        <v>34</v>
      </c>
    </row>
    <row r="684" customFormat="false" ht="14.65" hidden="false" customHeight="false" outlineLevel="0" collapsed="false">
      <c r="A684" s="11" t="s">
        <v>70</v>
      </c>
      <c r="B684" s="12" t="n">
        <v>683</v>
      </c>
      <c r="C684" s="11" t="s">
        <v>346</v>
      </c>
      <c r="D684" s="0" t="s">
        <v>34</v>
      </c>
    </row>
    <row r="685" customFormat="false" ht="14.65" hidden="false" customHeight="false" outlineLevel="0" collapsed="false">
      <c r="A685" s="11" t="s">
        <v>36</v>
      </c>
      <c r="B685" s="12" t="n">
        <v>684</v>
      </c>
      <c r="C685" s="11" t="s">
        <v>347</v>
      </c>
      <c r="D685" s="0" t="s">
        <v>34</v>
      </c>
    </row>
    <row r="686" customFormat="false" ht="14.65" hidden="false" customHeight="false" outlineLevel="0" collapsed="false">
      <c r="A686" s="11" t="s">
        <v>44</v>
      </c>
      <c r="B686" s="12" t="n">
        <v>685</v>
      </c>
      <c r="C686" s="11" t="s">
        <v>348</v>
      </c>
      <c r="D686" s="0" t="s">
        <v>34</v>
      </c>
    </row>
    <row r="687" customFormat="false" ht="14.65" hidden="false" customHeight="false" outlineLevel="0" collapsed="false">
      <c r="A687" s="11" t="s">
        <v>268</v>
      </c>
      <c r="B687" s="12" t="n">
        <v>686</v>
      </c>
      <c r="C687" s="11" t="s">
        <v>349</v>
      </c>
      <c r="D687" s="0" t="s">
        <v>34</v>
      </c>
    </row>
    <row r="688" customFormat="false" ht="14.65" hidden="false" customHeight="false" outlineLevel="0" collapsed="false">
      <c r="A688" s="11" t="s">
        <v>70</v>
      </c>
      <c r="B688" s="12" t="n">
        <v>687</v>
      </c>
      <c r="C688" s="11" t="s">
        <v>106</v>
      </c>
      <c r="D688" s="0" t="s">
        <v>34</v>
      </c>
    </row>
    <row r="689" customFormat="false" ht="14.65" hidden="false" customHeight="false" outlineLevel="0" collapsed="false">
      <c r="A689" s="11" t="s">
        <v>70</v>
      </c>
      <c r="B689" s="12" t="n">
        <v>688</v>
      </c>
      <c r="C689" s="11" t="s">
        <v>313</v>
      </c>
      <c r="D689" s="0" t="s">
        <v>34</v>
      </c>
    </row>
    <row r="690" customFormat="false" ht="14.65" hidden="false" customHeight="false" outlineLevel="0" collapsed="false">
      <c r="A690" s="11" t="s">
        <v>39</v>
      </c>
      <c r="B690" s="12" t="n">
        <v>689</v>
      </c>
      <c r="C690" s="11" t="s">
        <v>148</v>
      </c>
      <c r="D690" s="0" t="s">
        <v>34</v>
      </c>
    </row>
    <row r="691" customFormat="false" ht="14.65" hidden="false" customHeight="false" outlineLevel="0" collapsed="false">
      <c r="A691" s="11" t="s">
        <v>36</v>
      </c>
      <c r="B691" s="12" t="n">
        <v>690</v>
      </c>
      <c r="C691" s="11" t="s">
        <v>94</v>
      </c>
      <c r="D691" s="0" t="s">
        <v>34</v>
      </c>
    </row>
    <row r="692" customFormat="false" ht="14.65" hidden="false" customHeight="false" outlineLevel="0" collapsed="false">
      <c r="A692" s="11" t="s">
        <v>249</v>
      </c>
      <c r="B692" s="12" t="n">
        <v>691</v>
      </c>
      <c r="C692" s="11" t="s">
        <v>350</v>
      </c>
      <c r="D692" s="0" t="s">
        <v>34</v>
      </c>
    </row>
    <row r="693" customFormat="false" ht="14.65" hidden="false" customHeight="false" outlineLevel="0" collapsed="false">
      <c r="A693" s="11" t="s">
        <v>44</v>
      </c>
      <c r="B693" s="12" t="n">
        <v>692</v>
      </c>
      <c r="C693" s="11" t="s">
        <v>120</v>
      </c>
      <c r="D693" s="0" t="s">
        <v>34</v>
      </c>
    </row>
    <row r="694" customFormat="false" ht="14.65" hidden="false" customHeight="false" outlineLevel="0" collapsed="false">
      <c r="A694" s="11" t="s">
        <v>297</v>
      </c>
      <c r="B694" s="12" t="n">
        <v>693</v>
      </c>
      <c r="C694" s="11" t="s">
        <v>72</v>
      </c>
      <c r="D694" s="0" t="s">
        <v>34</v>
      </c>
    </row>
    <row r="695" customFormat="false" ht="14.65" hidden="false" customHeight="false" outlineLevel="0" collapsed="false">
      <c r="A695" s="11" t="s">
        <v>44</v>
      </c>
      <c r="B695" s="12" t="n">
        <v>694</v>
      </c>
      <c r="C695" s="11" t="s">
        <v>351</v>
      </c>
      <c r="D695" s="0" t="s">
        <v>34</v>
      </c>
    </row>
    <row r="696" customFormat="false" ht="14.65" hidden="false" customHeight="false" outlineLevel="0" collapsed="false">
      <c r="A696" s="11" t="s">
        <v>36</v>
      </c>
      <c r="B696" s="12" t="n">
        <v>695</v>
      </c>
      <c r="C696" s="11" t="s">
        <v>118</v>
      </c>
      <c r="D696" s="0" t="s">
        <v>34</v>
      </c>
    </row>
    <row r="697" customFormat="false" ht="17" hidden="false" customHeight="false" outlineLevel="0" collapsed="false">
      <c r="A697" s="0" t="s">
        <v>77</v>
      </c>
      <c r="B697" s="12" t="n">
        <v>696</v>
      </c>
      <c r="C697" s="2" t="s">
        <v>352</v>
      </c>
      <c r="D697" s="0" t="s">
        <v>34</v>
      </c>
    </row>
    <row r="698" customFormat="false" ht="14.65" hidden="false" customHeight="false" outlineLevel="0" collapsed="false">
      <c r="A698" s="11" t="s">
        <v>353</v>
      </c>
      <c r="B698" s="12" t="n">
        <v>697</v>
      </c>
      <c r="C698" s="11" t="s">
        <v>153</v>
      </c>
      <c r="D698" s="0" t="s">
        <v>34</v>
      </c>
    </row>
    <row r="699" customFormat="false" ht="14.65" hidden="false" customHeight="false" outlineLevel="0" collapsed="false">
      <c r="A699" s="11" t="s">
        <v>36</v>
      </c>
      <c r="B699" s="12" t="n">
        <v>698</v>
      </c>
      <c r="C699" s="11" t="s">
        <v>135</v>
      </c>
      <c r="D699" s="0" t="s">
        <v>34</v>
      </c>
    </row>
    <row r="700" customFormat="false" ht="14.65" hidden="false" customHeight="false" outlineLevel="0" collapsed="false">
      <c r="A700" s="11" t="s">
        <v>44</v>
      </c>
      <c r="B700" s="12" t="n">
        <v>699</v>
      </c>
      <c r="C700" s="11" t="s">
        <v>354</v>
      </c>
      <c r="D700" s="0" t="s">
        <v>34</v>
      </c>
    </row>
    <row r="701" customFormat="false" ht="14.65" hidden="false" customHeight="false" outlineLevel="0" collapsed="false">
      <c r="A701" s="11" t="s">
        <v>36</v>
      </c>
      <c r="B701" s="12" t="n">
        <v>700</v>
      </c>
      <c r="C701" s="11" t="s">
        <v>78</v>
      </c>
      <c r="D701" s="0" t="s">
        <v>34</v>
      </c>
    </row>
    <row r="702" customFormat="false" ht="14.65" hidden="false" customHeight="false" outlineLevel="0" collapsed="false">
      <c r="A702" s="11" t="s">
        <v>32</v>
      </c>
      <c r="B702" s="12" t="n">
        <v>701</v>
      </c>
      <c r="C702" s="11" t="s">
        <v>159</v>
      </c>
      <c r="D702" s="0" t="s">
        <v>34</v>
      </c>
    </row>
    <row r="703" customFormat="false" ht="14.65" hidden="false" customHeight="false" outlineLevel="0" collapsed="false">
      <c r="A703" s="11" t="s">
        <v>39</v>
      </c>
      <c r="B703" s="12" t="n">
        <v>702</v>
      </c>
      <c r="C703" s="11" t="s">
        <v>324</v>
      </c>
      <c r="D703" s="0" t="s">
        <v>34</v>
      </c>
    </row>
    <row r="704" customFormat="false" ht="14.65" hidden="false" customHeight="false" outlineLevel="0" collapsed="false">
      <c r="A704" s="11" t="s">
        <v>36</v>
      </c>
      <c r="B704" s="12" t="n">
        <v>703</v>
      </c>
      <c r="C704" s="11" t="s">
        <v>187</v>
      </c>
      <c r="D704" s="0" t="s">
        <v>34</v>
      </c>
    </row>
    <row r="705" customFormat="false" ht="14.65" hidden="false" customHeight="false" outlineLevel="0" collapsed="false">
      <c r="A705" s="11" t="s">
        <v>36</v>
      </c>
      <c r="B705" s="12" t="n">
        <v>704</v>
      </c>
      <c r="C705" s="11" t="s">
        <v>355</v>
      </c>
      <c r="D705" s="0" t="s">
        <v>34</v>
      </c>
    </row>
    <row r="706" customFormat="false" ht="14.65" hidden="false" customHeight="false" outlineLevel="0" collapsed="false">
      <c r="A706" s="11" t="s">
        <v>44</v>
      </c>
      <c r="B706" s="12" t="n">
        <v>705</v>
      </c>
      <c r="C706" s="11" t="s">
        <v>65</v>
      </c>
      <c r="D706" s="0" t="s">
        <v>34</v>
      </c>
    </row>
    <row r="707" customFormat="false" ht="14.65" hidden="false" customHeight="false" outlineLevel="0" collapsed="false">
      <c r="A707" s="11" t="s">
        <v>356</v>
      </c>
      <c r="B707" s="12" t="n">
        <v>706</v>
      </c>
      <c r="C707" s="11" t="s">
        <v>52</v>
      </c>
      <c r="D707" s="0" t="s">
        <v>34</v>
      </c>
    </row>
    <row r="708" customFormat="false" ht="14.65" hidden="false" customHeight="false" outlineLevel="0" collapsed="false">
      <c r="A708" s="11" t="s">
        <v>32</v>
      </c>
      <c r="B708" s="12" t="n">
        <v>707</v>
      </c>
      <c r="C708" s="11" t="s">
        <v>357</v>
      </c>
      <c r="D708" s="0" t="s">
        <v>34</v>
      </c>
    </row>
    <row r="709" customFormat="false" ht="14.65" hidden="false" customHeight="false" outlineLevel="0" collapsed="false">
      <c r="A709" s="11" t="s">
        <v>44</v>
      </c>
      <c r="B709" s="12" t="n">
        <v>708</v>
      </c>
      <c r="C709" s="11" t="s">
        <v>334</v>
      </c>
      <c r="D709" s="0" t="s">
        <v>34</v>
      </c>
    </row>
    <row r="710" customFormat="false" ht="14.65" hidden="false" customHeight="false" outlineLevel="0" collapsed="false">
      <c r="A710" s="11" t="s">
        <v>77</v>
      </c>
      <c r="B710" s="12" t="n">
        <v>709</v>
      </c>
      <c r="C710" s="11" t="s">
        <v>83</v>
      </c>
      <c r="D710" s="0" t="s">
        <v>34</v>
      </c>
    </row>
    <row r="711" customFormat="false" ht="14.65" hidden="false" customHeight="false" outlineLevel="0" collapsed="false">
      <c r="A711" s="11" t="s">
        <v>44</v>
      </c>
      <c r="B711" s="12" t="n">
        <v>710</v>
      </c>
      <c r="C711" s="11" t="s">
        <v>84</v>
      </c>
      <c r="D711" s="0" t="s">
        <v>34</v>
      </c>
    </row>
    <row r="712" customFormat="false" ht="14.65" hidden="false" customHeight="false" outlineLevel="0" collapsed="false">
      <c r="A712" s="11" t="s">
        <v>44</v>
      </c>
      <c r="B712" s="12" t="n">
        <v>711</v>
      </c>
      <c r="C712" s="11" t="s">
        <v>358</v>
      </c>
      <c r="D712" s="0" t="s">
        <v>34</v>
      </c>
    </row>
    <row r="713" customFormat="false" ht="14.65" hidden="false" customHeight="false" outlineLevel="0" collapsed="false">
      <c r="A713" s="11" t="s">
        <v>44</v>
      </c>
      <c r="B713" s="12" t="n">
        <v>712</v>
      </c>
      <c r="C713" s="11" t="s">
        <v>40</v>
      </c>
      <c r="D713" s="0" t="s">
        <v>34</v>
      </c>
    </row>
    <row r="714" customFormat="false" ht="14.65" hidden="false" customHeight="false" outlineLevel="0" collapsed="false">
      <c r="A714" s="11" t="s">
        <v>36</v>
      </c>
      <c r="B714" s="12" t="n">
        <v>713</v>
      </c>
      <c r="C714" s="11" t="s">
        <v>359</v>
      </c>
      <c r="D714" s="0" t="s">
        <v>34</v>
      </c>
    </row>
    <row r="715" customFormat="false" ht="14.65" hidden="false" customHeight="false" outlineLevel="0" collapsed="false">
      <c r="A715" s="11" t="s">
        <v>44</v>
      </c>
      <c r="B715" s="12" t="n">
        <v>714</v>
      </c>
      <c r="C715" s="11" t="s">
        <v>165</v>
      </c>
      <c r="D715" s="0" t="s">
        <v>34</v>
      </c>
    </row>
    <row r="716" customFormat="false" ht="14.65" hidden="false" customHeight="false" outlineLevel="0" collapsed="false">
      <c r="A716" s="11" t="s">
        <v>39</v>
      </c>
      <c r="B716" s="12" t="n">
        <v>715</v>
      </c>
      <c r="C716" s="11" t="s">
        <v>67</v>
      </c>
      <c r="D716" s="0" t="s">
        <v>34</v>
      </c>
    </row>
    <row r="717" customFormat="false" ht="14.65" hidden="false" customHeight="false" outlineLevel="0" collapsed="false">
      <c r="A717" s="11" t="s">
        <v>36</v>
      </c>
      <c r="B717" s="12" t="n">
        <v>716</v>
      </c>
      <c r="C717" s="11" t="s">
        <v>360</v>
      </c>
      <c r="D717" s="0" t="s">
        <v>34</v>
      </c>
    </row>
    <row r="718" customFormat="false" ht="14.65" hidden="false" customHeight="false" outlineLevel="0" collapsed="false">
      <c r="A718" s="11" t="s">
        <v>44</v>
      </c>
      <c r="B718" s="12" t="n">
        <v>717</v>
      </c>
      <c r="C718" s="11" t="s">
        <v>210</v>
      </c>
      <c r="D718" s="0" t="s">
        <v>34</v>
      </c>
    </row>
    <row r="719" customFormat="false" ht="14.65" hidden="false" customHeight="false" outlineLevel="0" collapsed="false">
      <c r="A719" s="11" t="s">
        <v>44</v>
      </c>
      <c r="B719" s="12" t="n">
        <v>718</v>
      </c>
      <c r="C719" s="11" t="s">
        <v>361</v>
      </c>
      <c r="D719" s="0" t="s">
        <v>34</v>
      </c>
    </row>
    <row r="720" customFormat="false" ht="14.65" hidden="false" customHeight="false" outlineLevel="0" collapsed="false">
      <c r="A720" s="11" t="s">
        <v>44</v>
      </c>
      <c r="B720" s="12" t="n">
        <v>719</v>
      </c>
      <c r="C720" s="11" t="s">
        <v>362</v>
      </c>
      <c r="D720" s="0" t="s">
        <v>34</v>
      </c>
    </row>
    <row r="721" customFormat="false" ht="14.65" hidden="false" customHeight="false" outlineLevel="0" collapsed="false">
      <c r="A721" s="11" t="s">
        <v>77</v>
      </c>
      <c r="B721" s="12" t="n">
        <v>720</v>
      </c>
      <c r="C721" s="11" t="s">
        <v>255</v>
      </c>
      <c r="D721" s="0" t="s">
        <v>34</v>
      </c>
    </row>
    <row r="722" customFormat="false" ht="14.65" hidden="false" customHeight="false" outlineLevel="0" collapsed="false">
      <c r="A722" s="0" t="s">
        <v>77</v>
      </c>
      <c r="B722" s="12" t="n">
        <v>721</v>
      </c>
      <c r="C722" s="13" t="s">
        <v>109</v>
      </c>
      <c r="D722" s="0" t="s">
        <v>34</v>
      </c>
    </row>
    <row r="723" customFormat="false" ht="14.65" hidden="false" customHeight="false" outlineLevel="0" collapsed="false">
      <c r="A723" s="11" t="s">
        <v>44</v>
      </c>
      <c r="B723" s="12" t="n">
        <v>722</v>
      </c>
      <c r="C723" s="11" t="s">
        <v>78</v>
      </c>
      <c r="D723" s="0" t="s">
        <v>34</v>
      </c>
    </row>
    <row r="724" customFormat="false" ht="14.65" hidden="false" customHeight="false" outlineLevel="0" collapsed="false">
      <c r="A724" s="11" t="s">
        <v>44</v>
      </c>
      <c r="B724" s="12" t="n">
        <v>723</v>
      </c>
      <c r="C724" s="11" t="s">
        <v>227</v>
      </c>
      <c r="D724" s="0" t="s">
        <v>34</v>
      </c>
    </row>
    <row r="725" customFormat="false" ht="14.65" hidden="false" customHeight="false" outlineLevel="0" collapsed="false">
      <c r="A725" s="11" t="s">
        <v>32</v>
      </c>
      <c r="B725" s="12" t="n">
        <v>724</v>
      </c>
      <c r="C725" s="11" t="s">
        <v>363</v>
      </c>
      <c r="D725" s="0" t="s">
        <v>34</v>
      </c>
    </row>
    <row r="726" customFormat="false" ht="14.65" hidden="false" customHeight="false" outlineLevel="0" collapsed="false">
      <c r="A726" s="11" t="s">
        <v>44</v>
      </c>
      <c r="B726" s="12" t="n">
        <v>725</v>
      </c>
      <c r="C726" s="11" t="s">
        <v>364</v>
      </c>
      <c r="D726" s="0" t="s">
        <v>34</v>
      </c>
    </row>
    <row r="727" customFormat="false" ht="14.65" hidden="false" customHeight="false" outlineLevel="0" collapsed="false">
      <c r="A727" s="11" t="s">
        <v>36</v>
      </c>
      <c r="B727" s="12" t="n">
        <v>726</v>
      </c>
      <c r="C727" s="11" t="s">
        <v>212</v>
      </c>
      <c r="D727" s="0" t="s">
        <v>34</v>
      </c>
    </row>
    <row r="728" customFormat="false" ht="14.65" hidden="false" customHeight="false" outlineLevel="0" collapsed="false">
      <c r="A728" s="11" t="s">
        <v>44</v>
      </c>
      <c r="B728" s="12" t="n">
        <v>727</v>
      </c>
      <c r="C728" s="11" t="s">
        <v>105</v>
      </c>
      <c r="D728" s="0" t="s">
        <v>34</v>
      </c>
    </row>
    <row r="729" customFormat="false" ht="14.65" hidden="false" customHeight="false" outlineLevel="0" collapsed="false">
      <c r="A729" s="11" t="s">
        <v>36</v>
      </c>
      <c r="B729" s="12" t="n">
        <v>728</v>
      </c>
      <c r="C729" s="11" t="s">
        <v>365</v>
      </c>
      <c r="D729" s="0" t="s">
        <v>34</v>
      </c>
    </row>
    <row r="730" customFormat="false" ht="14.65" hidden="false" customHeight="false" outlineLevel="0" collapsed="false">
      <c r="A730" s="11" t="s">
        <v>36</v>
      </c>
      <c r="B730" s="12" t="n">
        <v>729</v>
      </c>
      <c r="C730" s="11" t="s">
        <v>78</v>
      </c>
      <c r="D730" s="0" t="s">
        <v>34</v>
      </c>
    </row>
    <row r="731" customFormat="false" ht="14.65" hidden="false" customHeight="false" outlineLevel="0" collapsed="false">
      <c r="A731" s="11" t="s">
        <v>36</v>
      </c>
      <c r="B731" s="12" t="n">
        <v>730</v>
      </c>
      <c r="C731" s="11" t="s">
        <v>366</v>
      </c>
      <c r="D731" s="0" t="s">
        <v>34</v>
      </c>
    </row>
    <row r="732" customFormat="false" ht="14.65" hidden="false" customHeight="false" outlineLevel="0" collapsed="false">
      <c r="A732" s="11" t="s">
        <v>44</v>
      </c>
      <c r="B732" s="12" t="n">
        <v>731</v>
      </c>
      <c r="C732" s="11" t="s">
        <v>241</v>
      </c>
      <c r="D732" s="0" t="s">
        <v>34</v>
      </c>
    </row>
    <row r="733" customFormat="false" ht="14.65" hidden="false" customHeight="false" outlineLevel="0" collapsed="false">
      <c r="A733" s="11" t="s">
        <v>39</v>
      </c>
      <c r="B733" s="12" t="n">
        <v>732</v>
      </c>
      <c r="C733" s="11" t="s">
        <v>168</v>
      </c>
      <c r="D733" s="0" t="s">
        <v>34</v>
      </c>
    </row>
    <row r="734" customFormat="false" ht="14.65" hidden="false" customHeight="false" outlineLevel="0" collapsed="false">
      <c r="A734" s="11" t="s">
        <v>326</v>
      </c>
      <c r="B734" s="12" t="n">
        <v>733</v>
      </c>
      <c r="C734" s="11" t="s">
        <v>106</v>
      </c>
      <c r="D734" s="0" t="s">
        <v>34</v>
      </c>
    </row>
    <row r="735" customFormat="false" ht="14.65" hidden="false" customHeight="false" outlineLevel="0" collapsed="false">
      <c r="A735" s="11" t="s">
        <v>44</v>
      </c>
      <c r="B735" s="12" t="n">
        <v>734</v>
      </c>
      <c r="C735" s="11" t="s">
        <v>367</v>
      </c>
      <c r="D735" s="0" t="s">
        <v>34</v>
      </c>
    </row>
    <row r="736" customFormat="false" ht="14.65" hidden="false" customHeight="false" outlineLevel="0" collapsed="false">
      <c r="A736" s="11" t="s">
        <v>44</v>
      </c>
      <c r="B736" s="12" t="n">
        <v>735</v>
      </c>
      <c r="C736" s="11" t="s">
        <v>368</v>
      </c>
      <c r="D736" s="0" t="s">
        <v>34</v>
      </c>
    </row>
    <row r="737" customFormat="false" ht="14.65" hidden="false" customHeight="false" outlineLevel="0" collapsed="false">
      <c r="A737" s="11" t="s">
        <v>36</v>
      </c>
      <c r="B737" s="12" t="n">
        <v>736</v>
      </c>
      <c r="C737" s="11" t="s">
        <v>369</v>
      </c>
      <c r="D737" s="0" t="s">
        <v>34</v>
      </c>
    </row>
    <row r="738" customFormat="false" ht="14.65" hidden="false" customHeight="false" outlineLevel="0" collapsed="false">
      <c r="A738" s="11" t="s">
        <v>36</v>
      </c>
      <c r="B738" s="12" t="n">
        <v>737</v>
      </c>
      <c r="C738" s="11" t="s">
        <v>370</v>
      </c>
      <c r="D738" s="0" t="s">
        <v>34</v>
      </c>
    </row>
    <row r="739" customFormat="false" ht="14.65" hidden="false" customHeight="false" outlineLevel="0" collapsed="false">
      <c r="A739" s="11" t="s">
        <v>44</v>
      </c>
      <c r="B739" s="12" t="n">
        <v>738</v>
      </c>
      <c r="C739" s="11" t="s">
        <v>120</v>
      </c>
      <c r="D739" s="0" t="s">
        <v>34</v>
      </c>
    </row>
    <row r="740" customFormat="false" ht="14.65" hidden="false" customHeight="false" outlineLevel="0" collapsed="false">
      <c r="A740" s="11" t="s">
        <v>44</v>
      </c>
      <c r="B740" s="12" t="n">
        <v>739</v>
      </c>
      <c r="C740" s="11" t="s">
        <v>56</v>
      </c>
      <c r="D740" s="0" t="s">
        <v>34</v>
      </c>
    </row>
    <row r="741" customFormat="false" ht="14.65" hidden="false" customHeight="false" outlineLevel="0" collapsed="false">
      <c r="A741" s="11" t="s">
        <v>44</v>
      </c>
      <c r="B741" s="12" t="n">
        <v>740</v>
      </c>
      <c r="C741" s="11" t="s">
        <v>147</v>
      </c>
      <c r="D741" s="0" t="s">
        <v>34</v>
      </c>
    </row>
    <row r="742" customFormat="false" ht="14.65" hidden="false" customHeight="false" outlineLevel="0" collapsed="false">
      <c r="A742" s="11" t="s">
        <v>32</v>
      </c>
      <c r="B742" s="12" t="n">
        <v>741</v>
      </c>
      <c r="C742" s="11" t="s">
        <v>371</v>
      </c>
      <c r="D742" s="0" t="s">
        <v>34</v>
      </c>
    </row>
    <row r="743" customFormat="false" ht="14.65" hidden="false" customHeight="false" outlineLevel="0" collapsed="false">
      <c r="A743" s="11" t="s">
        <v>44</v>
      </c>
      <c r="B743" s="12" t="n">
        <v>742</v>
      </c>
      <c r="C743" s="11" t="s">
        <v>372</v>
      </c>
      <c r="D743" s="0" t="s">
        <v>34</v>
      </c>
    </row>
    <row r="744" customFormat="false" ht="14.65" hidden="false" customHeight="false" outlineLevel="0" collapsed="false">
      <c r="A744" s="11" t="s">
        <v>36</v>
      </c>
      <c r="B744" s="12" t="n">
        <v>743</v>
      </c>
      <c r="C744" s="11" t="s">
        <v>116</v>
      </c>
      <c r="D744" s="0" t="s">
        <v>34</v>
      </c>
    </row>
    <row r="745" customFormat="false" ht="14.65" hidden="false" customHeight="false" outlineLevel="0" collapsed="false">
      <c r="A745" s="11" t="s">
        <v>36</v>
      </c>
      <c r="B745" s="12" t="n">
        <v>744</v>
      </c>
      <c r="C745" s="11" t="s">
        <v>267</v>
      </c>
      <c r="D745" s="0" t="s">
        <v>34</v>
      </c>
    </row>
    <row r="746" customFormat="false" ht="14.65" hidden="false" customHeight="false" outlineLevel="0" collapsed="false">
      <c r="A746" s="11" t="s">
        <v>44</v>
      </c>
      <c r="B746" s="12" t="n">
        <v>745</v>
      </c>
      <c r="C746" s="11" t="s">
        <v>154</v>
      </c>
      <c r="D746" s="0" t="s">
        <v>34</v>
      </c>
    </row>
    <row r="747" customFormat="false" ht="14.65" hidden="false" customHeight="false" outlineLevel="0" collapsed="false">
      <c r="A747" s="0" t="s">
        <v>77</v>
      </c>
      <c r="B747" s="12" t="n">
        <v>746</v>
      </c>
      <c r="C747" s="13" t="s">
        <v>78</v>
      </c>
      <c r="D747" s="0" t="s">
        <v>34</v>
      </c>
    </row>
    <row r="748" customFormat="false" ht="14.65" hidden="false" customHeight="false" outlineLevel="0" collapsed="false">
      <c r="A748" s="11" t="s">
        <v>44</v>
      </c>
      <c r="B748" s="12" t="n">
        <v>747</v>
      </c>
      <c r="C748" s="11" t="s">
        <v>147</v>
      </c>
      <c r="D748" s="0" t="s">
        <v>34</v>
      </c>
    </row>
    <row r="749" customFormat="false" ht="14.65" hidden="false" customHeight="false" outlineLevel="0" collapsed="false">
      <c r="A749" s="11" t="s">
        <v>44</v>
      </c>
      <c r="B749" s="12" t="n">
        <v>748</v>
      </c>
      <c r="C749" s="11" t="s">
        <v>373</v>
      </c>
      <c r="D749" s="0" t="s">
        <v>34</v>
      </c>
    </row>
    <row r="750" customFormat="false" ht="14.65" hidden="false" customHeight="false" outlineLevel="0" collapsed="false">
      <c r="A750" s="0" t="s">
        <v>77</v>
      </c>
      <c r="B750" s="12" t="n">
        <v>749</v>
      </c>
      <c r="C750" s="13" t="s">
        <v>94</v>
      </c>
      <c r="D750" s="0" t="s">
        <v>34</v>
      </c>
    </row>
    <row r="751" customFormat="false" ht="14.65" hidden="false" customHeight="false" outlineLevel="0" collapsed="false">
      <c r="A751" s="11" t="s">
        <v>32</v>
      </c>
      <c r="B751" s="12" t="n">
        <v>750</v>
      </c>
      <c r="C751" s="11" t="s">
        <v>153</v>
      </c>
      <c r="D751" s="0" t="s">
        <v>34</v>
      </c>
    </row>
    <row r="752" customFormat="false" ht="14.65" hidden="false" customHeight="false" outlineLevel="0" collapsed="false">
      <c r="A752" s="11" t="s">
        <v>63</v>
      </c>
      <c r="B752" s="12" t="n">
        <v>751</v>
      </c>
      <c r="C752" s="11" t="s">
        <v>350</v>
      </c>
      <c r="D752" s="0" t="s">
        <v>34</v>
      </c>
    </row>
    <row r="753" customFormat="false" ht="14.65" hidden="false" customHeight="false" outlineLevel="0" collapsed="false">
      <c r="A753" s="11" t="s">
        <v>44</v>
      </c>
      <c r="B753" s="12" t="n">
        <v>752</v>
      </c>
      <c r="C753" s="11" t="s">
        <v>171</v>
      </c>
      <c r="D753" s="0" t="s">
        <v>34</v>
      </c>
    </row>
    <row r="754" customFormat="false" ht="14.65" hidden="false" customHeight="false" outlineLevel="0" collapsed="false">
      <c r="A754" s="11" t="s">
        <v>44</v>
      </c>
      <c r="B754" s="12" t="n">
        <v>753</v>
      </c>
      <c r="C754" s="11" t="s">
        <v>187</v>
      </c>
      <c r="D754" s="0" t="s">
        <v>34</v>
      </c>
    </row>
    <row r="755" customFormat="false" ht="14.65" hidden="false" customHeight="false" outlineLevel="0" collapsed="false">
      <c r="A755" s="11" t="s">
        <v>374</v>
      </c>
      <c r="B755" s="12" t="n">
        <v>754</v>
      </c>
      <c r="C755" s="11" t="s">
        <v>79</v>
      </c>
      <c r="D755" s="0" t="s">
        <v>34</v>
      </c>
    </row>
    <row r="756" customFormat="false" ht="14.65" hidden="false" customHeight="false" outlineLevel="0" collapsed="false">
      <c r="A756" s="11" t="s">
        <v>36</v>
      </c>
      <c r="B756" s="12" t="n">
        <v>755</v>
      </c>
      <c r="C756" s="11" t="s">
        <v>140</v>
      </c>
      <c r="D756" s="0" t="s">
        <v>34</v>
      </c>
    </row>
    <row r="757" customFormat="false" ht="14.65" hidden="false" customHeight="false" outlineLevel="0" collapsed="false">
      <c r="A757" s="11" t="s">
        <v>36</v>
      </c>
      <c r="B757" s="12" t="n">
        <v>756</v>
      </c>
      <c r="C757" s="11" t="s">
        <v>375</v>
      </c>
      <c r="D757" s="0" t="s">
        <v>34</v>
      </c>
    </row>
    <row r="758" customFormat="false" ht="14.65" hidden="false" customHeight="false" outlineLevel="0" collapsed="false">
      <c r="A758" s="11" t="s">
        <v>44</v>
      </c>
      <c r="B758" s="12" t="n">
        <v>757</v>
      </c>
      <c r="C758" s="11" t="s">
        <v>196</v>
      </c>
      <c r="D758" s="0" t="s">
        <v>34</v>
      </c>
    </row>
    <row r="759" customFormat="false" ht="14.65" hidden="false" customHeight="false" outlineLevel="0" collapsed="false">
      <c r="A759" s="11" t="s">
        <v>77</v>
      </c>
      <c r="B759" s="12" t="n">
        <v>758</v>
      </c>
      <c r="C759" s="11" t="s">
        <v>94</v>
      </c>
      <c r="D759" s="0" t="s">
        <v>34</v>
      </c>
    </row>
    <row r="760" customFormat="false" ht="14.65" hidden="false" customHeight="false" outlineLevel="0" collapsed="false">
      <c r="A760" s="11" t="s">
        <v>376</v>
      </c>
      <c r="B760" s="12" t="n">
        <v>759</v>
      </c>
      <c r="C760" s="11" t="s">
        <v>377</v>
      </c>
      <c r="D760" s="0" t="s">
        <v>34</v>
      </c>
    </row>
    <row r="761" customFormat="false" ht="14.65" hidden="false" customHeight="false" outlineLevel="0" collapsed="false">
      <c r="A761" s="11" t="s">
        <v>378</v>
      </c>
      <c r="B761" s="12" t="n">
        <v>760</v>
      </c>
      <c r="C761" s="11" t="s">
        <v>89</v>
      </c>
      <c r="D761" s="0" t="s">
        <v>34</v>
      </c>
    </row>
    <row r="762" customFormat="false" ht="14.65" hidden="false" customHeight="false" outlineLevel="0" collapsed="false">
      <c r="A762" s="11" t="s">
        <v>44</v>
      </c>
      <c r="B762" s="12" t="n">
        <v>761</v>
      </c>
      <c r="C762" s="11" t="s">
        <v>379</v>
      </c>
      <c r="D762" s="0" t="s">
        <v>34</v>
      </c>
    </row>
    <row r="763" customFormat="false" ht="14.65" hidden="false" customHeight="false" outlineLevel="0" collapsed="false">
      <c r="A763" s="11" t="s">
        <v>44</v>
      </c>
      <c r="B763" s="12" t="n">
        <v>762</v>
      </c>
      <c r="C763" s="11" t="s">
        <v>94</v>
      </c>
      <c r="D763" s="0" t="s">
        <v>34</v>
      </c>
    </row>
    <row r="764" customFormat="false" ht="14.65" hidden="false" customHeight="false" outlineLevel="0" collapsed="false">
      <c r="A764" s="11" t="s">
        <v>44</v>
      </c>
      <c r="B764" s="12" t="n">
        <v>763</v>
      </c>
      <c r="C764" s="11" t="s">
        <v>72</v>
      </c>
      <c r="D764" s="0" t="s">
        <v>34</v>
      </c>
    </row>
    <row r="765" customFormat="false" ht="14.65" hidden="false" customHeight="false" outlineLevel="0" collapsed="false">
      <c r="A765" s="11" t="s">
        <v>77</v>
      </c>
      <c r="B765" s="12" t="n">
        <v>764</v>
      </c>
      <c r="C765" s="11" t="s">
        <v>43</v>
      </c>
      <c r="D765" s="0" t="s">
        <v>34</v>
      </c>
    </row>
    <row r="766" customFormat="false" ht="14.65" hidden="false" customHeight="false" outlineLevel="0" collapsed="false">
      <c r="A766" s="11" t="s">
        <v>32</v>
      </c>
      <c r="B766" s="12" t="n">
        <v>765</v>
      </c>
      <c r="C766" s="11" t="s">
        <v>87</v>
      </c>
      <c r="D766" s="0" t="s">
        <v>34</v>
      </c>
    </row>
    <row r="767" customFormat="false" ht="14.65" hidden="false" customHeight="false" outlineLevel="0" collapsed="false">
      <c r="A767" s="11" t="s">
        <v>44</v>
      </c>
      <c r="B767" s="12" t="n">
        <v>766</v>
      </c>
      <c r="C767" s="11" t="s">
        <v>358</v>
      </c>
      <c r="D767" s="0" t="s">
        <v>34</v>
      </c>
    </row>
    <row r="768" customFormat="false" ht="14.65" hidden="false" customHeight="false" outlineLevel="0" collapsed="false">
      <c r="A768" s="11" t="s">
        <v>44</v>
      </c>
      <c r="B768" s="12" t="n">
        <v>767</v>
      </c>
      <c r="C768" s="11" t="s">
        <v>79</v>
      </c>
      <c r="D768" s="0" t="s">
        <v>34</v>
      </c>
    </row>
    <row r="769" customFormat="false" ht="14.65" hidden="false" customHeight="false" outlineLevel="0" collapsed="false">
      <c r="A769" s="11" t="s">
        <v>36</v>
      </c>
      <c r="B769" s="12" t="n">
        <v>768</v>
      </c>
      <c r="C769" s="11" t="s">
        <v>230</v>
      </c>
      <c r="D769" s="0" t="s">
        <v>34</v>
      </c>
    </row>
    <row r="770" customFormat="false" ht="14.65" hidden="false" customHeight="false" outlineLevel="0" collapsed="false">
      <c r="A770" s="11" t="s">
        <v>44</v>
      </c>
      <c r="B770" s="12" t="n">
        <v>769</v>
      </c>
      <c r="C770" s="11" t="s">
        <v>380</v>
      </c>
      <c r="D770" s="0" t="s">
        <v>34</v>
      </c>
    </row>
    <row r="771" customFormat="false" ht="14.65" hidden="false" customHeight="false" outlineLevel="0" collapsed="false">
      <c r="A771" s="11" t="s">
        <v>36</v>
      </c>
      <c r="B771" s="12" t="n">
        <v>770</v>
      </c>
      <c r="C771" s="11" t="s">
        <v>106</v>
      </c>
      <c r="D771" s="0" t="s">
        <v>34</v>
      </c>
    </row>
    <row r="772" customFormat="false" ht="14.65" hidden="false" customHeight="false" outlineLevel="0" collapsed="false">
      <c r="A772" s="11" t="s">
        <v>44</v>
      </c>
      <c r="B772" s="12" t="n">
        <v>771</v>
      </c>
      <c r="C772" s="11" t="s">
        <v>381</v>
      </c>
      <c r="D772" s="0" t="s">
        <v>34</v>
      </c>
    </row>
    <row r="773" customFormat="false" ht="14.65" hidden="false" customHeight="false" outlineLevel="0" collapsed="false">
      <c r="A773" s="11" t="s">
        <v>36</v>
      </c>
      <c r="B773" s="12" t="n">
        <v>772</v>
      </c>
      <c r="C773" s="11" t="s">
        <v>382</v>
      </c>
      <c r="D773" s="0" t="s">
        <v>34</v>
      </c>
    </row>
    <row r="774" customFormat="false" ht="14.65" hidden="false" customHeight="false" outlineLevel="0" collapsed="false">
      <c r="A774" s="11" t="s">
        <v>250</v>
      </c>
      <c r="B774" s="12" t="n">
        <v>773</v>
      </c>
      <c r="C774" s="11" t="s">
        <v>383</v>
      </c>
      <c r="D774" s="0" t="s">
        <v>34</v>
      </c>
    </row>
    <row r="775" customFormat="false" ht="14.65" hidden="false" customHeight="false" outlineLevel="0" collapsed="false">
      <c r="A775" s="11" t="s">
        <v>77</v>
      </c>
      <c r="B775" s="12" t="n">
        <v>774</v>
      </c>
      <c r="C775" s="11" t="s">
        <v>278</v>
      </c>
      <c r="D775" s="0" t="s">
        <v>34</v>
      </c>
    </row>
    <row r="776" customFormat="false" ht="14.65" hidden="false" customHeight="false" outlineLevel="0" collapsed="false">
      <c r="A776" s="11" t="s">
        <v>44</v>
      </c>
      <c r="B776" s="12" t="n">
        <v>775</v>
      </c>
      <c r="C776" s="11" t="s">
        <v>38</v>
      </c>
      <c r="D776" s="0" t="s">
        <v>34</v>
      </c>
    </row>
    <row r="777" customFormat="false" ht="14.65" hidden="false" customHeight="false" outlineLevel="0" collapsed="false">
      <c r="A777" s="11" t="s">
        <v>70</v>
      </c>
      <c r="B777" s="12" t="n">
        <v>776</v>
      </c>
      <c r="C777" s="11" t="s">
        <v>80</v>
      </c>
      <c r="D777" s="0" t="s">
        <v>34</v>
      </c>
    </row>
    <row r="778" customFormat="false" ht="14.65" hidden="false" customHeight="false" outlineLevel="0" collapsed="false">
      <c r="A778" s="11" t="s">
        <v>70</v>
      </c>
      <c r="B778" s="12" t="n">
        <v>777</v>
      </c>
      <c r="C778" s="11" t="s">
        <v>384</v>
      </c>
      <c r="D778" s="0" t="s">
        <v>34</v>
      </c>
    </row>
    <row r="779" customFormat="false" ht="14.65" hidden="false" customHeight="false" outlineLevel="0" collapsed="false">
      <c r="A779" s="11" t="s">
        <v>44</v>
      </c>
      <c r="B779" s="12" t="n">
        <v>778</v>
      </c>
      <c r="C779" s="11" t="s">
        <v>385</v>
      </c>
      <c r="D779" s="0" t="s">
        <v>34</v>
      </c>
    </row>
    <row r="780" customFormat="false" ht="14.65" hidden="false" customHeight="false" outlineLevel="0" collapsed="false">
      <c r="A780" s="11" t="s">
        <v>44</v>
      </c>
      <c r="B780" s="12" t="n">
        <v>779</v>
      </c>
      <c r="C780" s="11" t="s">
        <v>48</v>
      </c>
      <c r="D780" s="0" t="s">
        <v>34</v>
      </c>
    </row>
    <row r="781" customFormat="false" ht="14.65" hidden="false" customHeight="false" outlineLevel="0" collapsed="false">
      <c r="A781" s="11" t="s">
        <v>32</v>
      </c>
      <c r="B781" s="12" t="n">
        <v>780</v>
      </c>
      <c r="C781" s="11" t="s">
        <v>386</v>
      </c>
      <c r="D781" s="0" t="s">
        <v>34</v>
      </c>
    </row>
    <row r="782" customFormat="false" ht="14.65" hidden="false" customHeight="false" outlineLevel="0" collapsed="false">
      <c r="A782" s="11" t="s">
        <v>36</v>
      </c>
      <c r="B782" s="12" t="n">
        <v>781</v>
      </c>
      <c r="C782" s="11" t="s">
        <v>54</v>
      </c>
      <c r="D782" s="0" t="s">
        <v>34</v>
      </c>
    </row>
    <row r="783" customFormat="false" ht="14.65" hidden="false" customHeight="false" outlineLevel="0" collapsed="false">
      <c r="A783" s="11" t="s">
        <v>36</v>
      </c>
      <c r="B783" s="12" t="n">
        <v>782</v>
      </c>
      <c r="C783" s="11" t="s">
        <v>124</v>
      </c>
      <c r="D783" s="0" t="s">
        <v>34</v>
      </c>
    </row>
    <row r="784" customFormat="false" ht="14.65" hidden="false" customHeight="false" outlineLevel="0" collapsed="false">
      <c r="A784" s="11" t="s">
        <v>249</v>
      </c>
      <c r="B784" s="12" t="n">
        <v>783</v>
      </c>
      <c r="C784" s="11" t="s">
        <v>71</v>
      </c>
      <c r="D784" s="0" t="s">
        <v>34</v>
      </c>
    </row>
    <row r="785" customFormat="false" ht="14.65" hidden="false" customHeight="false" outlineLevel="0" collapsed="false">
      <c r="A785" s="11" t="s">
        <v>36</v>
      </c>
      <c r="B785" s="12" t="n">
        <v>784</v>
      </c>
      <c r="C785" s="11" t="s">
        <v>244</v>
      </c>
      <c r="D785" s="0" t="s">
        <v>34</v>
      </c>
    </row>
    <row r="786" customFormat="false" ht="14.65" hidden="false" customHeight="false" outlineLevel="0" collapsed="false">
      <c r="A786" s="11" t="s">
        <v>36</v>
      </c>
      <c r="B786" s="12" t="n">
        <v>785</v>
      </c>
      <c r="C786" s="11" t="s">
        <v>387</v>
      </c>
      <c r="D786" s="0" t="s">
        <v>34</v>
      </c>
    </row>
    <row r="787" customFormat="false" ht="14.65" hidden="false" customHeight="false" outlineLevel="0" collapsed="false">
      <c r="A787" s="11" t="s">
        <v>36</v>
      </c>
      <c r="B787" s="12" t="n">
        <v>786</v>
      </c>
      <c r="C787" s="11" t="s">
        <v>78</v>
      </c>
      <c r="D787" s="0" t="s">
        <v>34</v>
      </c>
    </row>
    <row r="788" customFormat="false" ht="14.65" hidden="false" customHeight="false" outlineLevel="0" collapsed="false">
      <c r="A788" s="11" t="s">
        <v>44</v>
      </c>
      <c r="B788" s="12" t="n">
        <v>787</v>
      </c>
      <c r="C788" s="11" t="s">
        <v>192</v>
      </c>
      <c r="D788" s="0" t="s">
        <v>34</v>
      </c>
    </row>
    <row r="789" customFormat="false" ht="14.65" hidden="false" customHeight="false" outlineLevel="0" collapsed="false">
      <c r="A789" s="11" t="s">
        <v>77</v>
      </c>
      <c r="B789" s="12" t="n">
        <v>788</v>
      </c>
      <c r="C789" s="11" t="s">
        <v>115</v>
      </c>
      <c r="D789" s="0" t="s">
        <v>34</v>
      </c>
    </row>
    <row r="790" customFormat="false" ht="14.65" hidden="false" customHeight="false" outlineLevel="0" collapsed="false">
      <c r="A790" s="11" t="s">
        <v>32</v>
      </c>
      <c r="B790" s="12" t="n">
        <v>789</v>
      </c>
      <c r="C790" s="11" t="s">
        <v>227</v>
      </c>
      <c r="D790" s="0" t="s">
        <v>34</v>
      </c>
    </row>
    <row r="791" customFormat="false" ht="14.65" hidden="false" customHeight="false" outlineLevel="0" collapsed="false">
      <c r="A791" s="11" t="s">
        <v>44</v>
      </c>
      <c r="B791" s="12" t="n">
        <v>790</v>
      </c>
      <c r="C791" s="11" t="s">
        <v>388</v>
      </c>
      <c r="D791" s="0" t="s">
        <v>34</v>
      </c>
    </row>
    <row r="792" customFormat="false" ht="14.65" hidden="false" customHeight="false" outlineLevel="0" collapsed="false">
      <c r="A792" s="11" t="s">
        <v>44</v>
      </c>
      <c r="B792" s="12" t="n">
        <v>791</v>
      </c>
      <c r="C792" s="11" t="s">
        <v>389</v>
      </c>
      <c r="D792" s="0" t="s">
        <v>34</v>
      </c>
    </row>
    <row r="793" customFormat="false" ht="14.65" hidden="false" customHeight="false" outlineLevel="0" collapsed="false">
      <c r="A793" s="11" t="s">
        <v>44</v>
      </c>
      <c r="B793" s="12" t="n">
        <v>792</v>
      </c>
      <c r="C793" s="11" t="s">
        <v>328</v>
      </c>
      <c r="D793" s="0" t="s">
        <v>34</v>
      </c>
    </row>
    <row r="794" customFormat="false" ht="14.65" hidden="false" customHeight="false" outlineLevel="0" collapsed="false">
      <c r="A794" s="11" t="s">
        <v>44</v>
      </c>
      <c r="B794" s="12" t="n">
        <v>793</v>
      </c>
      <c r="C794" s="11" t="s">
        <v>276</v>
      </c>
      <c r="D794" s="0" t="s">
        <v>34</v>
      </c>
    </row>
    <row r="795" customFormat="false" ht="14.65" hidden="false" customHeight="false" outlineLevel="0" collapsed="false">
      <c r="A795" s="11" t="s">
        <v>44</v>
      </c>
      <c r="B795" s="12" t="n">
        <v>794</v>
      </c>
      <c r="C795" s="11" t="s">
        <v>94</v>
      </c>
      <c r="D795" s="0" t="s">
        <v>34</v>
      </c>
    </row>
    <row r="796" customFormat="false" ht="14.65" hidden="false" customHeight="false" outlineLevel="0" collapsed="false">
      <c r="A796" s="11" t="s">
        <v>44</v>
      </c>
      <c r="B796" s="12" t="n">
        <v>795</v>
      </c>
      <c r="C796" s="11" t="s">
        <v>97</v>
      </c>
      <c r="D796" s="0" t="s">
        <v>34</v>
      </c>
    </row>
    <row r="797" customFormat="false" ht="14.65" hidden="false" customHeight="false" outlineLevel="0" collapsed="false">
      <c r="A797" s="11" t="s">
        <v>44</v>
      </c>
      <c r="B797" s="12" t="n">
        <v>796</v>
      </c>
      <c r="C797" s="11" t="s">
        <v>80</v>
      </c>
      <c r="D797" s="0" t="s">
        <v>34</v>
      </c>
    </row>
    <row r="798" customFormat="false" ht="14.65" hidden="false" customHeight="false" outlineLevel="0" collapsed="false">
      <c r="A798" s="11" t="s">
        <v>36</v>
      </c>
      <c r="B798" s="12" t="n">
        <v>797</v>
      </c>
      <c r="C798" s="11" t="s">
        <v>390</v>
      </c>
      <c r="D798" s="0" t="s">
        <v>34</v>
      </c>
    </row>
    <row r="799" customFormat="false" ht="14.65" hidden="false" customHeight="false" outlineLevel="0" collapsed="false">
      <c r="A799" s="11" t="s">
        <v>82</v>
      </c>
      <c r="B799" s="12" t="n">
        <v>798</v>
      </c>
      <c r="C799" s="11" t="s">
        <v>84</v>
      </c>
      <c r="D799" s="0" t="s">
        <v>34</v>
      </c>
    </row>
    <row r="800" customFormat="false" ht="14.65" hidden="false" customHeight="false" outlineLevel="0" collapsed="false">
      <c r="A800" s="11" t="s">
        <v>44</v>
      </c>
      <c r="B800" s="12" t="n">
        <v>799</v>
      </c>
      <c r="C800" s="11" t="s">
        <v>179</v>
      </c>
      <c r="D800" s="0" t="s">
        <v>34</v>
      </c>
    </row>
    <row r="801" customFormat="false" ht="14.65" hidden="false" customHeight="false" outlineLevel="0" collapsed="false">
      <c r="A801" s="11" t="s">
        <v>250</v>
      </c>
      <c r="B801" s="12" t="n">
        <v>800</v>
      </c>
      <c r="C801" s="11" t="s">
        <v>72</v>
      </c>
      <c r="D801" s="0" t="s">
        <v>34</v>
      </c>
    </row>
    <row r="802" customFormat="false" ht="14.65" hidden="false" customHeight="false" outlineLevel="0" collapsed="false">
      <c r="A802" s="11" t="s">
        <v>391</v>
      </c>
      <c r="B802" s="12" t="n">
        <v>801</v>
      </c>
      <c r="C802" s="11" t="s">
        <v>94</v>
      </c>
      <c r="D802" s="0" t="s">
        <v>34</v>
      </c>
    </row>
    <row r="803" customFormat="false" ht="14.65" hidden="false" customHeight="false" outlineLevel="0" collapsed="false">
      <c r="A803" s="11" t="s">
        <v>44</v>
      </c>
      <c r="B803" s="12" t="n">
        <v>802</v>
      </c>
      <c r="C803" s="11" t="s">
        <v>392</v>
      </c>
      <c r="D803" s="0" t="s">
        <v>34</v>
      </c>
    </row>
    <row r="804" customFormat="false" ht="14.65" hidden="false" customHeight="false" outlineLevel="0" collapsed="false">
      <c r="A804" s="11" t="s">
        <v>44</v>
      </c>
      <c r="B804" s="12" t="n">
        <v>803</v>
      </c>
      <c r="C804" s="11" t="s">
        <v>393</v>
      </c>
      <c r="D804" s="0" t="s">
        <v>34</v>
      </c>
    </row>
    <row r="805" customFormat="false" ht="14.65" hidden="false" customHeight="false" outlineLevel="0" collapsed="false">
      <c r="A805" s="11" t="s">
        <v>44</v>
      </c>
      <c r="B805" s="12" t="n">
        <v>804</v>
      </c>
      <c r="C805" s="11" t="s">
        <v>394</v>
      </c>
      <c r="D805" s="0" t="s">
        <v>34</v>
      </c>
    </row>
    <row r="806" customFormat="false" ht="14.65" hidden="false" customHeight="false" outlineLevel="0" collapsed="false">
      <c r="A806" s="11" t="s">
        <v>70</v>
      </c>
      <c r="B806" s="12" t="n">
        <v>805</v>
      </c>
      <c r="C806" s="11" t="s">
        <v>395</v>
      </c>
      <c r="D806" s="0" t="s">
        <v>34</v>
      </c>
    </row>
    <row r="807" customFormat="false" ht="14.65" hidden="false" customHeight="false" outlineLevel="0" collapsed="false">
      <c r="A807" s="11" t="s">
        <v>36</v>
      </c>
      <c r="B807" s="12" t="n">
        <v>806</v>
      </c>
      <c r="C807" s="11" t="s">
        <v>106</v>
      </c>
      <c r="D807" s="0" t="s">
        <v>34</v>
      </c>
    </row>
    <row r="808" customFormat="false" ht="14.65" hidden="false" customHeight="false" outlineLevel="0" collapsed="false">
      <c r="A808" s="11" t="s">
        <v>44</v>
      </c>
      <c r="B808" s="12" t="n">
        <v>807</v>
      </c>
      <c r="C808" s="11" t="s">
        <v>120</v>
      </c>
      <c r="D808" s="0" t="s">
        <v>34</v>
      </c>
    </row>
    <row r="809" customFormat="false" ht="14.65" hidden="false" customHeight="false" outlineLevel="0" collapsed="false">
      <c r="A809" s="11" t="s">
        <v>288</v>
      </c>
      <c r="B809" s="12" t="n">
        <v>808</v>
      </c>
      <c r="C809" s="11" t="s">
        <v>101</v>
      </c>
      <c r="D809" s="0" t="s">
        <v>34</v>
      </c>
    </row>
    <row r="810" customFormat="false" ht="14.65" hidden="false" customHeight="false" outlineLevel="0" collapsed="false">
      <c r="A810" s="11" t="s">
        <v>77</v>
      </c>
      <c r="B810" s="12" t="n">
        <v>809</v>
      </c>
      <c r="C810" s="11" t="s">
        <v>102</v>
      </c>
      <c r="D810" s="0" t="s">
        <v>34</v>
      </c>
    </row>
    <row r="811" customFormat="false" ht="14.65" hidden="false" customHeight="false" outlineLevel="0" collapsed="false">
      <c r="A811" s="11" t="s">
        <v>77</v>
      </c>
      <c r="B811" s="12" t="n">
        <v>810</v>
      </c>
      <c r="C811" s="11" t="s">
        <v>396</v>
      </c>
      <c r="D811" s="0" t="s">
        <v>34</v>
      </c>
    </row>
    <row r="812" customFormat="false" ht="14.65" hidden="false" customHeight="false" outlineLevel="0" collapsed="false">
      <c r="A812" s="11" t="s">
        <v>36</v>
      </c>
      <c r="B812" s="12" t="n">
        <v>811</v>
      </c>
      <c r="C812" s="11" t="s">
        <v>106</v>
      </c>
      <c r="D812" s="0" t="s">
        <v>34</v>
      </c>
    </row>
    <row r="813" customFormat="false" ht="14.65" hidden="false" customHeight="false" outlineLevel="0" collapsed="false">
      <c r="A813" s="11" t="s">
        <v>36</v>
      </c>
      <c r="B813" s="12" t="n">
        <v>812</v>
      </c>
      <c r="C813" s="11" t="s">
        <v>397</v>
      </c>
      <c r="D813" s="0" t="s">
        <v>34</v>
      </c>
    </row>
    <row r="814" customFormat="false" ht="14.65" hidden="false" customHeight="false" outlineLevel="0" collapsed="false">
      <c r="A814" s="11" t="s">
        <v>36</v>
      </c>
      <c r="B814" s="12" t="n">
        <v>813</v>
      </c>
      <c r="C814" s="11" t="s">
        <v>120</v>
      </c>
      <c r="D814" s="0" t="s">
        <v>34</v>
      </c>
    </row>
    <row r="815" customFormat="false" ht="14.65" hidden="false" customHeight="false" outlineLevel="0" collapsed="false">
      <c r="A815" s="11" t="s">
        <v>36</v>
      </c>
      <c r="B815" s="12" t="n">
        <v>814</v>
      </c>
      <c r="C815" s="11" t="s">
        <v>201</v>
      </c>
      <c r="D815" s="0" t="s">
        <v>34</v>
      </c>
    </row>
    <row r="816" customFormat="false" ht="14.65" hidden="false" customHeight="false" outlineLevel="0" collapsed="false">
      <c r="A816" s="11" t="s">
        <v>36</v>
      </c>
      <c r="B816" s="12" t="n">
        <v>815</v>
      </c>
      <c r="C816" s="11" t="s">
        <v>67</v>
      </c>
      <c r="D816" s="0" t="s">
        <v>34</v>
      </c>
    </row>
    <row r="817" customFormat="false" ht="14.65" hidden="false" customHeight="false" outlineLevel="0" collapsed="false">
      <c r="A817" s="11" t="s">
        <v>203</v>
      </c>
      <c r="B817" s="12" t="n">
        <v>816</v>
      </c>
      <c r="C817" s="11" t="s">
        <v>398</v>
      </c>
      <c r="D817" s="0" t="s">
        <v>34</v>
      </c>
    </row>
    <row r="818" customFormat="false" ht="14.65" hidden="false" customHeight="false" outlineLevel="0" collapsed="false">
      <c r="A818" s="11" t="s">
        <v>44</v>
      </c>
      <c r="B818" s="12" t="n">
        <v>817</v>
      </c>
      <c r="C818" s="11" t="s">
        <v>399</v>
      </c>
      <c r="D818" s="0" t="s">
        <v>34</v>
      </c>
    </row>
    <row r="819" customFormat="false" ht="14.65" hidden="false" customHeight="false" outlineLevel="0" collapsed="false">
      <c r="A819" s="11" t="s">
        <v>36</v>
      </c>
      <c r="B819" s="12" t="n">
        <v>818</v>
      </c>
      <c r="C819" s="11" t="s">
        <v>102</v>
      </c>
      <c r="D819" s="0" t="s">
        <v>34</v>
      </c>
    </row>
    <row r="820" customFormat="false" ht="14.65" hidden="false" customHeight="false" outlineLevel="0" collapsed="false">
      <c r="A820" s="11" t="s">
        <v>36</v>
      </c>
      <c r="B820" s="12" t="n">
        <v>819</v>
      </c>
      <c r="C820" s="11" t="s">
        <v>400</v>
      </c>
      <c r="D820" s="0" t="s">
        <v>34</v>
      </c>
    </row>
    <row r="821" customFormat="false" ht="14.65" hidden="false" customHeight="false" outlineLevel="0" collapsed="false">
      <c r="A821" s="11" t="s">
        <v>44</v>
      </c>
      <c r="B821" s="12" t="n">
        <v>820</v>
      </c>
      <c r="C821" s="11" t="s">
        <v>94</v>
      </c>
      <c r="D821" s="0" t="s">
        <v>34</v>
      </c>
    </row>
    <row r="822" customFormat="false" ht="14.65" hidden="false" customHeight="false" outlineLevel="0" collapsed="false">
      <c r="A822" s="11" t="s">
        <v>44</v>
      </c>
      <c r="B822" s="12" t="n">
        <v>821</v>
      </c>
      <c r="C822" s="11" t="s">
        <v>401</v>
      </c>
      <c r="D822" s="0" t="s">
        <v>34</v>
      </c>
    </row>
    <row r="823" customFormat="false" ht="14.65" hidden="false" customHeight="false" outlineLevel="0" collapsed="false">
      <c r="A823" s="11" t="s">
        <v>402</v>
      </c>
      <c r="B823" s="12" t="n">
        <v>822</v>
      </c>
      <c r="C823" s="11" t="s">
        <v>190</v>
      </c>
      <c r="D823" s="0" t="s">
        <v>34</v>
      </c>
    </row>
    <row r="824" customFormat="false" ht="14.65" hidden="false" customHeight="false" outlineLevel="0" collapsed="false">
      <c r="A824" s="11" t="s">
        <v>403</v>
      </c>
      <c r="B824" s="12" t="n">
        <v>823</v>
      </c>
      <c r="C824" s="11" t="s">
        <v>56</v>
      </c>
      <c r="D824" s="0" t="s">
        <v>34</v>
      </c>
    </row>
    <row r="825" customFormat="false" ht="14.65" hidden="false" customHeight="false" outlineLevel="0" collapsed="false">
      <c r="A825" s="11" t="s">
        <v>36</v>
      </c>
      <c r="B825" s="12" t="n">
        <v>824</v>
      </c>
      <c r="C825" s="11" t="s">
        <v>404</v>
      </c>
      <c r="D825" s="0" t="s">
        <v>34</v>
      </c>
    </row>
    <row r="826" customFormat="false" ht="14.65" hidden="false" customHeight="false" outlineLevel="0" collapsed="false">
      <c r="A826" s="11" t="s">
        <v>44</v>
      </c>
      <c r="B826" s="12" t="n">
        <v>825</v>
      </c>
      <c r="C826" s="11" t="s">
        <v>80</v>
      </c>
      <c r="D826" s="0" t="s">
        <v>34</v>
      </c>
    </row>
    <row r="827" customFormat="false" ht="14.65" hidden="false" customHeight="false" outlineLevel="0" collapsed="false">
      <c r="A827" s="11" t="s">
        <v>44</v>
      </c>
      <c r="B827" s="12" t="n">
        <v>826</v>
      </c>
      <c r="C827" s="11" t="s">
        <v>405</v>
      </c>
      <c r="D827" s="0" t="s">
        <v>34</v>
      </c>
    </row>
    <row r="828" customFormat="false" ht="14.65" hidden="false" customHeight="false" outlineLevel="0" collapsed="false">
      <c r="A828" s="11" t="s">
        <v>44</v>
      </c>
      <c r="B828" s="12" t="n">
        <v>827</v>
      </c>
      <c r="C828" s="11" t="s">
        <v>406</v>
      </c>
      <c r="D828" s="0" t="s">
        <v>34</v>
      </c>
    </row>
    <row r="829" customFormat="false" ht="14.65" hidden="false" customHeight="false" outlineLevel="0" collapsed="false">
      <c r="A829" s="11" t="s">
        <v>82</v>
      </c>
      <c r="B829" s="12" t="n">
        <v>828</v>
      </c>
      <c r="C829" s="11" t="s">
        <v>189</v>
      </c>
      <c r="D829" s="0" t="s">
        <v>34</v>
      </c>
    </row>
    <row r="830" customFormat="false" ht="14.65" hidden="false" customHeight="false" outlineLevel="0" collapsed="false">
      <c r="A830" s="11" t="s">
        <v>44</v>
      </c>
      <c r="B830" s="12" t="n">
        <v>829</v>
      </c>
      <c r="C830" s="11" t="s">
        <v>407</v>
      </c>
      <c r="D830" s="0" t="s">
        <v>34</v>
      </c>
    </row>
    <row r="831" customFormat="false" ht="14.65" hidden="false" customHeight="false" outlineLevel="0" collapsed="false">
      <c r="A831" s="11" t="s">
        <v>44</v>
      </c>
      <c r="B831" s="12" t="n">
        <v>830</v>
      </c>
      <c r="C831" s="11" t="s">
        <v>372</v>
      </c>
      <c r="D831" s="0" t="s">
        <v>34</v>
      </c>
    </row>
    <row r="832" customFormat="false" ht="14.65" hidden="false" customHeight="false" outlineLevel="0" collapsed="false">
      <c r="A832" s="11" t="s">
        <v>82</v>
      </c>
      <c r="B832" s="12" t="n">
        <v>831</v>
      </c>
      <c r="C832" s="11" t="s">
        <v>121</v>
      </c>
      <c r="D832" s="0" t="s">
        <v>34</v>
      </c>
    </row>
    <row r="833" customFormat="false" ht="14.65" hidden="false" customHeight="false" outlineLevel="0" collapsed="false">
      <c r="A833" s="11" t="s">
        <v>44</v>
      </c>
      <c r="B833" s="12" t="n">
        <v>832</v>
      </c>
      <c r="C833" s="11" t="s">
        <v>67</v>
      </c>
      <c r="D833" s="0" t="s">
        <v>34</v>
      </c>
    </row>
    <row r="834" customFormat="false" ht="14.65" hidden="false" customHeight="false" outlineLevel="0" collapsed="false">
      <c r="A834" s="11" t="s">
        <v>44</v>
      </c>
      <c r="B834" s="12" t="n">
        <v>833</v>
      </c>
      <c r="C834" s="11" t="s">
        <v>151</v>
      </c>
      <c r="D834" s="0" t="s">
        <v>34</v>
      </c>
    </row>
    <row r="835" customFormat="false" ht="14.65" hidden="false" customHeight="false" outlineLevel="0" collapsed="false">
      <c r="A835" s="11" t="s">
        <v>36</v>
      </c>
      <c r="B835" s="12" t="n">
        <v>834</v>
      </c>
      <c r="C835" s="11" t="s">
        <v>408</v>
      </c>
      <c r="D835" s="0" t="s">
        <v>34</v>
      </c>
    </row>
    <row r="836" customFormat="false" ht="14.65" hidden="false" customHeight="false" outlineLevel="0" collapsed="false">
      <c r="A836" s="11" t="s">
        <v>44</v>
      </c>
      <c r="B836" s="12" t="n">
        <v>835</v>
      </c>
      <c r="C836" s="11" t="s">
        <v>255</v>
      </c>
      <c r="D836" s="0" t="s">
        <v>34</v>
      </c>
    </row>
    <row r="837" customFormat="false" ht="14.65" hidden="false" customHeight="false" outlineLevel="0" collapsed="false">
      <c r="A837" s="11" t="s">
        <v>63</v>
      </c>
      <c r="B837" s="12" t="n">
        <v>836</v>
      </c>
      <c r="C837" s="11" t="s">
        <v>104</v>
      </c>
      <c r="D837" s="0" t="s">
        <v>34</v>
      </c>
    </row>
    <row r="838" customFormat="false" ht="14.65" hidden="false" customHeight="false" outlineLevel="0" collapsed="false">
      <c r="A838" s="11" t="s">
        <v>44</v>
      </c>
      <c r="B838" s="12" t="n">
        <v>837</v>
      </c>
      <c r="C838" s="11" t="s">
        <v>68</v>
      </c>
      <c r="D838" s="0" t="s">
        <v>34</v>
      </c>
    </row>
    <row r="839" customFormat="false" ht="14.65" hidden="false" customHeight="false" outlineLevel="0" collapsed="false">
      <c r="A839" s="11" t="s">
        <v>376</v>
      </c>
      <c r="B839" s="12" t="n">
        <v>838</v>
      </c>
      <c r="C839" s="11" t="s">
        <v>321</v>
      </c>
      <c r="D839" s="0" t="s">
        <v>34</v>
      </c>
    </row>
    <row r="840" customFormat="false" ht="14.65" hidden="false" customHeight="false" outlineLevel="0" collapsed="false">
      <c r="A840" s="11" t="s">
        <v>36</v>
      </c>
      <c r="B840" s="12" t="n">
        <v>839</v>
      </c>
      <c r="C840" s="11" t="s">
        <v>252</v>
      </c>
      <c r="D840" s="0" t="s">
        <v>34</v>
      </c>
    </row>
    <row r="841" customFormat="false" ht="14.65" hidden="false" customHeight="false" outlineLevel="0" collapsed="false">
      <c r="A841" s="11" t="s">
        <v>36</v>
      </c>
      <c r="B841" s="12" t="n">
        <v>840</v>
      </c>
      <c r="C841" s="11" t="s">
        <v>234</v>
      </c>
      <c r="D841" s="0" t="s">
        <v>34</v>
      </c>
    </row>
    <row r="842" customFormat="false" ht="14.65" hidden="false" customHeight="false" outlineLevel="0" collapsed="false">
      <c r="A842" s="11" t="s">
        <v>36</v>
      </c>
      <c r="B842" s="12" t="n">
        <v>841</v>
      </c>
      <c r="C842" s="11" t="s">
        <v>409</v>
      </c>
      <c r="D842" s="0" t="s">
        <v>34</v>
      </c>
    </row>
    <row r="843" customFormat="false" ht="14.65" hidden="false" customHeight="false" outlineLevel="0" collapsed="false">
      <c r="A843" s="11" t="s">
        <v>36</v>
      </c>
      <c r="B843" s="12" t="n">
        <v>842</v>
      </c>
      <c r="C843" s="11" t="s">
        <v>115</v>
      </c>
      <c r="D843" s="0" t="s">
        <v>34</v>
      </c>
    </row>
    <row r="844" customFormat="false" ht="14.65" hidden="false" customHeight="false" outlineLevel="0" collapsed="false">
      <c r="A844" s="11" t="s">
        <v>44</v>
      </c>
      <c r="B844" s="12" t="n">
        <v>843</v>
      </c>
      <c r="C844" s="11" t="s">
        <v>410</v>
      </c>
      <c r="D844" s="0" t="s">
        <v>34</v>
      </c>
    </row>
    <row r="845" customFormat="false" ht="14.65" hidden="false" customHeight="false" outlineLevel="0" collapsed="false">
      <c r="A845" s="11" t="s">
        <v>36</v>
      </c>
      <c r="B845" s="12" t="n">
        <v>844</v>
      </c>
      <c r="C845" s="11" t="s">
        <v>411</v>
      </c>
      <c r="D845" s="0" t="s">
        <v>34</v>
      </c>
    </row>
    <row r="846" customFormat="false" ht="14.65" hidden="false" customHeight="false" outlineLevel="0" collapsed="false">
      <c r="A846" s="11" t="s">
        <v>203</v>
      </c>
      <c r="B846" s="12" t="n">
        <v>845</v>
      </c>
      <c r="C846" s="11" t="s">
        <v>412</v>
      </c>
      <c r="D846" s="0" t="s">
        <v>34</v>
      </c>
    </row>
    <row r="847" customFormat="false" ht="14.65" hidden="false" customHeight="false" outlineLevel="0" collapsed="false">
      <c r="A847" s="11" t="s">
        <v>413</v>
      </c>
      <c r="B847" s="12" t="n">
        <v>846</v>
      </c>
      <c r="C847" s="11" t="s">
        <v>54</v>
      </c>
      <c r="D847" s="0" t="s">
        <v>34</v>
      </c>
    </row>
    <row r="848" customFormat="false" ht="14.65" hidden="false" customHeight="false" outlineLevel="0" collapsed="false">
      <c r="A848" s="11" t="s">
        <v>44</v>
      </c>
      <c r="B848" s="12" t="n">
        <v>847</v>
      </c>
      <c r="C848" s="11" t="s">
        <v>51</v>
      </c>
      <c r="D848" s="0" t="s">
        <v>34</v>
      </c>
    </row>
    <row r="849" customFormat="false" ht="14.65" hidden="false" customHeight="false" outlineLevel="0" collapsed="false">
      <c r="A849" s="11" t="s">
        <v>44</v>
      </c>
      <c r="B849" s="12" t="n">
        <v>848</v>
      </c>
      <c r="C849" s="11" t="s">
        <v>272</v>
      </c>
      <c r="D849" s="0" t="s">
        <v>34</v>
      </c>
    </row>
    <row r="850" customFormat="false" ht="14.65" hidden="false" customHeight="false" outlineLevel="0" collapsed="false">
      <c r="A850" s="11" t="s">
        <v>36</v>
      </c>
      <c r="B850" s="12" t="n">
        <v>849</v>
      </c>
      <c r="C850" s="11" t="s">
        <v>80</v>
      </c>
      <c r="D850" s="0" t="s">
        <v>34</v>
      </c>
    </row>
    <row r="851" customFormat="false" ht="14.65" hidden="false" customHeight="false" outlineLevel="0" collapsed="false">
      <c r="A851" s="11" t="s">
        <v>36</v>
      </c>
      <c r="B851" s="12" t="n">
        <v>850</v>
      </c>
      <c r="C851" s="11" t="s">
        <v>317</v>
      </c>
      <c r="D851" s="0" t="s">
        <v>34</v>
      </c>
    </row>
    <row r="852" customFormat="false" ht="25.75" hidden="false" customHeight="false" outlineLevel="0" collapsed="false">
      <c r="A852" s="14" t="s">
        <v>414</v>
      </c>
      <c r="B852" s="12" t="n">
        <v>851</v>
      </c>
      <c r="C852" s="11" t="s">
        <v>415</v>
      </c>
      <c r="D852" s="0" t="s">
        <v>34</v>
      </c>
    </row>
    <row r="853" customFormat="false" ht="14.65" hidden="false" customHeight="false" outlineLevel="0" collapsed="false">
      <c r="A853" s="11" t="s">
        <v>44</v>
      </c>
      <c r="B853" s="12" t="n">
        <v>852</v>
      </c>
      <c r="C853" s="11" t="s">
        <v>102</v>
      </c>
      <c r="D853" s="0" t="s">
        <v>34</v>
      </c>
    </row>
    <row r="854" customFormat="false" ht="14.65" hidden="false" customHeight="false" outlineLevel="0" collapsed="false">
      <c r="A854" s="11" t="s">
        <v>44</v>
      </c>
      <c r="B854" s="12" t="n">
        <v>853</v>
      </c>
      <c r="C854" s="11" t="s">
        <v>99</v>
      </c>
      <c r="D854" s="0" t="s">
        <v>34</v>
      </c>
    </row>
    <row r="855" customFormat="false" ht="14.65" hidden="false" customHeight="false" outlineLevel="0" collapsed="false">
      <c r="A855" s="11" t="s">
        <v>44</v>
      </c>
      <c r="B855" s="12" t="n">
        <v>854</v>
      </c>
      <c r="C855" s="11" t="s">
        <v>210</v>
      </c>
      <c r="D855" s="0" t="s">
        <v>34</v>
      </c>
    </row>
    <row r="856" customFormat="false" ht="14.65" hidden="false" customHeight="false" outlineLevel="0" collapsed="false">
      <c r="A856" s="11" t="s">
        <v>44</v>
      </c>
      <c r="B856" s="12" t="n">
        <v>855</v>
      </c>
      <c r="C856" s="11" t="s">
        <v>416</v>
      </c>
      <c r="D856" s="0" t="s">
        <v>34</v>
      </c>
    </row>
    <row r="857" customFormat="false" ht="14.65" hidden="false" customHeight="false" outlineLevel="0" collapsed="false">
      <c r="A857" s="11" t="s">
        <v>36</v>
      </c>
      <c r="B857" s="12" t="n">
        <v>856</v>
      </c>
      <c r="C857" s="11" t="s">
        <v>267</v>
      </c>
      <c r="D857" s="0" t="s">
        <v>34</v>
      </c>
    </row>
    <row r="858" customFormat="false" ht="14.65" hidden="false" customHeight="false" outlineLevel="0" collapsed="false">
      <c r="A858" s="11" t="s">
        <v>63</v>
      </c>
      <c r="B858" s="12" t="n">
        <v>857</v>
      </c>
      <c r="C858" s="11" t="s">
        <v>417</v>
      </c>
      <c r="D858" s="0" t="s">
        <v>34</v>
      </c>
    </row>
    <row r="859" customFormat="false" ht="14.65" hidden="false" customHeight="false" outlineLevel="0" collapsed="false">
      <c r="A859" s="11" t="s">
        <v>36</v>
      </c>
      <c r="B859" s="12" t="n">
        <v>858</v>
      </c>
      <c r="C859" s="11" t="s">
        <v>51</v>
      </c>
      <c r="D859" s="0" t="s">
        <v>34</v>
      </c>
    </row>
    <row r="860" customFormat="false" ht="14.65" hidden="false" customHeight="false" outlineLevel="0" collapsed="false">
      <c r="A860" s="11" t="s">
        <v>44</v>
      </c>
      <c r="B860" s="12" t="n">
        <v>859</v>
      </c>
      <c r="C860" s="11" t="s">
        <v>80</v>
      </c>
      <c r="D860" s="0" t="s">
        <v>34</v>
      </c>
    </row>
    <row r="861" customFormat="false" ht="14.65" hidden="false" customHeight="false" outlineLevel="0" collapsed="false">
      <c r="A861" s="11" t="s">
        <v>44</v>
      </c>
      <c r="B861" s="12" t="n">
        <v>860</v>
      </c>
      <c r="C861" s="11" t="s">
        <v>418</v>
      </c>
      <c r="D861" s="0" t="s">
        <v>34</v>
      </c>
    </row>
    <row r="862" customFormat="false" ht="14.65" hidden="false" customHeight="false" outlineLevel="0" collapsed="false">
      <c r="A862" s="11" t="s">
        <v>44</v>
      </c>
      <c r="B862" s="12" t="n">
        <v>861</v>
      </c>
      <c r="C862" s="11" t="s">
        <v>94</v>
      </c>
      <c r="D862" s="0" t="s">
        <v>34</v>
      </c>
    </row>
    <row r="863" customFormat="false" ht="14.65" hidden="false" customHeight="false" outlineLevel="0" collapsed="false">
      <c r="A863" s="11" t="s">
        <v>63</v>
      </c>
      <c r="B863" s="12" t="n">
        <v>862</v>
      </c>
      <c r="C863" s="11" t="s">
        <v>223</v>
      </c>
      <c r="D863" s="0" t="s">
        <v>34</v>
      </c>
    </row>
    <row r="864" customFormat="false" ht="14.65" hidden="false" customHeight="false" outlineLevel="0" collapsed="false">
      <c r="A864" s="11" t="s">
        <v>219</v>
      </c>
      <c r="B864" s="12" t="n">
        <v>863</v>
      </c>
      <c r="C864" s="11" t="s">
        <v>111</v>
      </c>
      <c r="D864" s="0" t="s">
        <v>34</v>
      </c>
    </row>
    <row r="865" customFormat="false" ht="14.65" hidden="false" customHeight="false" outlineLevel="0" collapsed="false">
      <c r="A865" s="11" t="s">
        <v>419</v>
      </c>
      <c r="B865" s="12" t="n">
        <v>864</v>
      </c>
      <c r="C865" s="11" t="s">
        <v>420</v>
      </c>
      <c r="D865" s="0" t="s">
        <v>34</v>
      </c>
    </row>
    <row r="866" customFormat="false" ht="14.65" hidden="false" customHeight="false" outlineLevel="0" collapsed="false">
      <c r="A866" s="11" t="s">
        <v>36</v>
      </c>
      <c r="B866" s="12" t="n">
        <v>865</v>
      </c>
      <c r="C866" s="11" t="s">
        <v>72</v>
      </c>
      <c r="D866" s="0" t="s">
        <v>34</v>
      </c>
    </row>
    <row r="867" customFormat="false" ht="14.65" hidden="false" customHeight="false" outlineLevel="0" collapsed="false">
      <c r="A867" s="11" t="s">
        <v>44</v>
      </c>
      <c r="B867" s="12" t="n">
        <v>866</v>
      </c>
      <c r="C867" s="11" t="s">
        <v>93</v>
      </c>
      <c r="D867" s="0" t="s">
        <v>34</v>
      </c>
    </row>
    <row r="868" customFormat="false" ht="14.65" hidden="false" customHeight="false" outlineLevel="0" collapsed="false">
      <c r="A868" s="11" t="s">
        <v>44</v>
      </c>
      <c r="B868" s="12" t="n">
        <v>867</v>
      </c>
      <c r="C868" s="11" t="s">
        <v>421</v>
      </c>
      <c r="D868" s="0" t="s">
        <v>34</v>
      </c>
    </row>
    <row r="869" customFormat="false" ht="14.65" hidden="false" customHeight="false" outlineLevel="0" collapsed="false">
      <c r="A869" s="11" t="s">
        <v>44</v>
      </c>
      <c r="B869" s="12" t="n">
        <v>868</v>
      </c>
      <c r="C869" s="11" t="s">
        <v>234</v>
      </c>
      <c r="D869" s="0" t="s">
        <v>34</v>
      </c>
    </row>
    <row r="870" customFormat="false" ht="14.65" hidden="false" customHeight="false" outlineLevel="0" collapsed="false">
      <c r="B870" s="12" t="n">
        <v>869</v>
      </c>
      <c r="C870" s="11" t="s">
        <v>78</v>
      </c>
      <c r="D870" s="0" t="s">
        <v>34</v>
      </c>
    </row>
    <row r="871" customFormat="false" ht="14.65" hidden="false" customHeight="false" outlineLevel="0" collapsed="false">
      <c r="A871" s="11" t="s">
        <v>36</v>
      </c>
      <c r="B871" s="12" t="n">
        <v>870</v>
      </c>
      <c r="C871" s="11" t="s">
        <v>129</v>
      </c>
      <c r="D871" s="0" t="s">
        <v>34</v>
      </c>
    </row>
    <row r="872" customFormat="false" ht="14.65" hidden="false" customHeight="false" outlineLevel="0" collapsed="false">
      <c r="A872" s="11" t="s">
        <v>44</v>
      </c>
      <c r="B872" s="12" t="n">
        <v>871</v>
      </c>
      <c r="C872" s="11" t="s">
        <v>422</v>
      </c>
      <c r="D872" s="0" t="s">
        <v>34</v>
      </c>
    </row>
    <row r="873" customFormat="false" ht="14.65" hidden="false" customHeight="false" outlineLevel="0" collapsed="false">
      <c r="A873" s="11" t="s">
        <v>219</v>
      </c>
      <c r="B873" s="12" t="n">
        <v>872</v>
      </c>
      <c r="C873" s="11" t="s">
        <v>239</v>
      </c>
      <c r="D873" s="0" t="s">
        <v>34</v>
      </c>
    </row>
    <row r="874" customFormat="false" ht="14.65" hidden="false" customHeight="false" outlineLevel="0" collapsed="false">
      <c r="A874" s="11" t="s">
        <v>63</v>
      </c>
      <c r="B874" s="12" t="n">
        <v>873</v>
      </c>
      <c r="C874" s="11" t="s">
        <v>72</v>
      </c>
      <c r="D874" s="0" t="s">
        <v>34</v>
      </c>
    </row>
    <row r="875" customFormat="false" ht="14.65" hidden="false" customHeight="false" outlineLevel="0" collapsed="false">
      <c r="A875" s="11" t="s">
        <v>44</v>
      </c>
      <c r="B875" s="12" t="n">
        <v>874</v>
      </c>
      <c r="C875" s="11" t="s">
        <v>423</v>
      </c>
      <c r="D875" s="0" t="s">
        <v>34</v>
      </c>
    </row>
    <row r="876" customFormat="false" ht="14.65" hidden="false" customHeight="false" outlineLevel="0" collapsed="false">
      <c r="A876" s="11" t="s">
        <v>44</v>
      </c>
      <c r="B876" s="12" t="n">
        <v>875</v>
      </c>
      <c r="C876" s="11" t="s">
        <v>424</v>
      </c>
      <c r="D876" s="0" t="s">
        <v>34</v>
      </c>
    </row>
    <row r="877" customFormat="false" ht="17" hidden="false" customHeight="false" outlineLevel="0" collapsed="false">
      <c r="A877" s="0" t="s">
        <v>77</v>
      </c>
      <c r="B877" s="12" t="n">
        <v>876</v>
      </c>
      <c r="C877" s="2" t="s">
        <v>425</v>
      </c>
      <c r="D877" s="0" t="s">
        <v>34</v>
      </c>
    </row>
    <row r="878" customFormat="false" ht="14.65" hidden="false" customHeight="false" outlineLevel="0" collapsed="false">
      <c r="A878" s="11" t="s">
        <v>36</v>
      </c>
      <c r="B878" s="12" t="n">
        <v>877</v>
      </c>
      <c r="C878" s="11" t="s">
        <v>101</v>
      </c>
      <c r="D878" s="0" t="s">
        <v>34</v>
      </c>
    </row>
    <row r="879" customFormat="false" ht="14.65" hidden="false" customHeight="false" outlineLevel="0" collapsed="false">
      <c r="A879" s="11" t="s">
        <v>44</v>
      </c>
      <c r="B879" s="12" t="n">
        <v>878</v>
      </c>
      <c r="C879" s="11" t="s">
        <v>192</v>
      </c>
      <c r="D879" s="0" t="s">
        <v>34</v>
      </c>
    </row>
    <row r="880" customFormat="false" ht="14.65" hidden="false" customHeight="false" outlineLevel="0" collapsed="false">
      <c r="A880" s="11" t="s">
        <v>44</v>
      </c>
      <c r="B880" s="12" t="n">
        <v>879</v>
      </c>
      <c r="C880" s="11" t="s">
        <v>426</v>
      </c>
      <c r="D880" s="0" t="s">
        <v>34</v>
      </c>
    </row>
    <row r="881" customFormat="false" ht="14.65" hidden="false" customHeight="false" outlineLevel="0" collapsed="false">
      <c r="A881" s="11" t="s">
        <v>36</v>
      </c>
      <c r="B881" s="12" t="n">
        <v>880</v>
      </c>
      <c r="C881" s="11" t="s">
        <v>427</v>
      </c>
      <c r="D881" s="0" t="s">
        <v>34</v>
      </c>
    </row>
    <row r="882" customFormat="false" ht="14.65" hidden="false" customHeight="false" outlineLevel="0" collapsed="false">
      <c r="A882" s="11" t="s">
        <v>44</v>
      </c>
      <c r="B882" s="12" t="n">
        <v>881</v>
      </c>
      <c r="C882" s="11" t="s">
        <v>192</v>
      </c>
      <c r="D882" s="0" t="s">
        <v>34</v>
      </c>
    </row>
    <row r="883" customFormat="false" ht="14.65" hidden="false" customHeight="false" outlineLevel="0" collapsed="false">
      <c r="A883" s="11" t="s">
        <v>36</v>
      </c>
      <c r="B883" s="12" t="n">
        <v>882</v>
      </c>
      <c r="C883" s="11" t="s">
        <v>199</v>
      </c>
      <c r="D883" s="0" t="s">
        <v>34</v>
      </c>
    </row>
    <row r="884" customFormat="false" ht="14.65" hidden="false" customHeight="false" outlineLevel="0" collapsed="false">
      <c r="A884" s="11" t="s">
        <v>36</v>
      </c>
      <c r="B884" s="12" t="n">
        <v>883</v>
      </c>
      <c r="C884" s="11" t="s">
        <v>51</v>
      </c>
      <c r="D884" s="0" t="s">
        <v>34</v>
      </c>
    </row>
    <row r="885" customFormat="false" ht="14.65" hidden="false" customHeight="false" outlineLevel="0" collapsed="false">
      <c r="A885" s="11" t="s">
        <v>44</v>
      </c>
      <c r="B885" s="12" t="n">
        <v>884</v>
      </c>
      <c r="C885" s="11" t="s">
        <v>428</v>
      </c>
      <c r="D885" s="0" t="s">
        <v>34</v>
      </c>
    </row>
    <row r="886" customFormat="false" ht="14.65" hidden="false" customHeight="false" outlineLevel="0" collapsed="false">
      <c r="A886" s="11" t="s">
        <v>63</v>
      </c>
      <c r="B886" s="12" t="n">
        <v>885</v>
      </c>
      <c r="C886" s="11" t="s">
        <v>101</v>
      </c>
      <c r="D886" s="0" t="s">
        <v>34</v>
      </c>
    </row>
    <row r="887" customFormat="false" ht="14.65" hidden="false" customHeight="false" outlineLevel="0" collapsed="false">
      <c r="A887" s="11" t="s">
        <v>36</v>
      </c>
      <c r="B887" s="12" t="n">
        <v>886</v>
      </c>
      <c r="C887" s="11" t="s">
        <v>429</v>
      </c>
      <c r="D887" s="0" t="s">
        <v>34</v>
      </c>
    </row>
    <row r="888" customFormat="false" ht="14.65" hidden="false" customHeight="false" outlineLevel="0" collapsed="false">
      <c r="A888" s="11" t="s">
        <v>44</v>
      </c>
      <c r="B888" s="12" t="n">
        <v>887</v>
      </c>
      <c r="C888" s="11" t="s">
        <v>93</v>
      </c>
      <c r="D888" s="0" t="s">
        <v>34</v>
      </c>
    </row>
    <row r="889" customFormat="false" ht="14.65" hidden="false" customHeight="false" outlineLevel="0" collapsed="false">
      <c r="A889" s="11" t="s">
        <v>44</v>
      </c>
      <c r="B889" s="12" t="n">
        <v>888</v>
      </c>
      <c r="C889" s="11" t="s">
        <v>430</v>
      </c>
      <c r="D889" s="0" t="s">
        <v>34</v>
      </c>
    </row>
    <row r="890" customFormat="false" ht="14.65" hidden="false" customHeight="false" outlineLevel="0" collapsed="false">
      <c r="A890" s="11" t="s">
        <v>70</v>
      </c>
      <c r="B890" s="12" t="n">
        <v>889</v>
      </c>
      <c r="C890" s="11" t="s">
        <v>187</v>
      </c>
      <c r="D890" s="0" t="s">
        <v>34</v>
      </c>
    </row>
    <row r="891" customFormat="false" ht="14.65" hidden="false" customHeight="false" outlineLevel="0" collapsed="false">
      <c r="A891" s="11" t="s">
        <v>36</v>
      </c>
      <c r="B891" s="12" t="n">
        <v>890</v>
      </c>
      <c r="C891" s="11" t="s">
        <v>116</v>
      </c>
      <c r="D891" s="0" t="s">
        <v>34</v>
      </c>
    </row>
    <row r="892" customFormat="false" ht="14.65" hidden="false" customHeight="false" outlineLevel="0" collapsed="false">
      <c r="A892" s="11" t="s">
        <v>44</v>
      </c>
      <c r="B892" s="12" t="n">
        <v>891</v>
      </c>
      <c r="C892" s="11" t="s">
        <v>318</v>
      </c>
      <c r="D892" s="0" t="s">
        <v>34</v>
      </c>
    </row>
    <row r="893" customFormat="false" ht="14.65" hidden="false" customHeight="false" outlineLevel="0" collapsed="false">
      <c r="A893" s="11" t="s">
        <v>44</v>
      </c>
      <c r="B893" s="12" t="n">
        <v>892</v>
      </c>
      <c r="C893" s="11" t="s">
        <v>431</v>
      </c>
      <c r="D893" s="0" t="s">
        <v>34</v>
      </c>
    </row>
    <row r="894" customFormat="false" ht="14.65" hidden="false" customHeight="false" outlineLevel="0" collapsed="false">
      <c r="A894" s="11" t="s">
        <v>36</v>
      </c>
      <c r="B894" s="12" t="n">
        <v>893</v>
      </c>
      <c r="C894" s="11" t="s">
        <v>86</v>
      </c>
      <c r="D894" s="0" t="s">
        <v>34</v>
      </c>
    </row>
    <row r="895" customFormat="false" ht="14.65" hidden="false" customHeight="false" outlineLevel="0" collapsed="false">
      <c r="A895" s="11" t="s">
        <v>36</v>
      </c>
      <c r="B895" s="12" t="n">
        <v>894</v>
      </c>
      <c r="C895" s="11" t="s">
        <v>432</v>
      </c>
      <c r="D895" s="0" t="s">
        <v>34</v>
      </c>
    </row>
    <row r="896" customFormat="false" ht="14.65" hidden="false" customHeight="false" outlineLevel="0" collapsed="false">
      <c r="A896" s="11" t="s">
        <v>44</v>
      </c>
      <c r="B896" s="12" t="n">
        <v>895</v>
      </c>
      <c r="C896" s="11" t="s">
        <v>433</v>
      </c>
      <c r="D896" s="0" t="s">
        <v>34</v>
      </c>
    </row>
    <row r="897" customFormat="false" ht="14.65" hidden="false" customHeight="false" outlineLevel="0" collapsed="false">
      <c r="A897" s="11" t="s">
        <v>44</v>
      </c>
      <c r="B897" s="12" t="n">
        <v>896</v>
      </c>
      <c r="C897" s="11" t="s">
        <v>80</v>
      </c>
      <c r="D897" s="0" t="s">
        <v>34</v>
      </c>
    </row>
    <row r="898" customFormat="false" ht="14.65" hidden="false" customHeight="false" outlineLevel="0" collapsed="false">
      <c r="A898" s="11" t="s">
        <v>36</v>
      </c>
      <c r="B898" s="12" t="n">
        <v>897</v>
      </c>
      <c r="C898" s="11" t="s">
        <v>64</v>
      </c>
      <c r="D898" s="0" t="s">
        <v>34</v>
      </c>
    </row>
    <row r="899" customFormat="false" ht="14.65" hidden="false" customHeight="false" outlineLevel="0" collapsed="false">
      <c r="A899" s="11" t="s">
        <v>44</v>
      </c>
      <c r="B899" s="12" t="n">
        <v>898</v>
      </c>
      <c r="C899" s="11" t="s">
        <v>234</v>
      </c>
      <c r="D899" s="0" t="s">
        <v>34</v>
      </c>
    </row>
    <row r="900" customFormat="false" ht="14.65" hidden="false" customHeight="false" outlineLevel="0" collapsed="false">
      <c r="A900" s="11" t="s">
        <v>413</v>
      </c>
      <c r="B900" s="12" t="n">
        <v>899</v>
      </c>
      <c r="C900" s="11" t="s">
        <v>358</v>
      </c>
      <c r="D900" s="0" t="s">
        <v>34</v>
      </c>
    </row>
    <row r="901" customFormat="false" ht="14.65" hidden="false" customHeight="false" outlineLevel="0" collapsed="false">
      <c r="A901" s="11" t="s">
        <v>36</v>
      </c>
      <c r="B901" s="12" t="n">
        <v>900</v>
      </c>
      <c r="C901" s="11" t="s">
        <v>193</v>
      </c>
      <c r="D901" s="0" t="s">
        <v>34</v>
      </c>
    </row>
    <row r="902" customFormat="false" ht="14.65" hidden="false" customHeight="false" outlineLevel="0" collapsed="false">
      <c r="A902" s="11" t="s">
        <v>44</v>
      </c>
      <c r="B902" s="12" t="n">
        <v>901</v>
      </c>
      <c r="C902" s="11" t="s">
        <v>187</v>
      </c>
      <c r="D902" s="0" t="s">
        <v>34</v>
      </c>
    </row>
    <row r="903" customFormat="false" ht="14.65" hidden="false" customHeight="false" outlineLevel="0" collapsed="false">
      <c r="A903" s="11" t="s">
        <v>44</v>
      </c>
      <c r="B903" s="12" t="n">
        <v>902</v>
      </c>
      <c r="C903" s="11" t="s">
        <v>58</v>
      </c>
      <c r="D903" s="0" t="s">
        <v>34</v>
      </c>
    </row>
    <row r="904" customFormat="false" ht="14.65" hidden="false" customHeight="false" outlineLevel="0" collapsed="false">
      <c r="A904" s="11" t="s">
        <v>44</v>
      </c>
      <c r="B904" s="12" t="n">
        <v>903</v>
      </c>
      <c r="C904" s="11" t="s">
        <v>359</v>
      </c>
      <c r="D904" s="0" t="s">
        <v>34</v>
      </c>
    </row>
    <row r="905" customFormat="false" ht="14.65" hidden="false" customHeight="false" outlineLevel="0" collapsed="false">
      <c r="A905" s="11" t="s">
        <v>44</v>
      </c>
      <c r="B905" s="12" t="n">
        <v>904</v>
      </c>
      <c r="C905" s="11" t="s">
        <v>434</v>
      </c>
      <c r="D905" s="0" t="s">
        <v>34</v>
      </c>
    </row>
    <row r="906" customFormat="false" ht="14.65" hidden="false" customHeight="false" outlineLevel="0" collapsed="false">
      <c r="A906" s="11" t="s">
        <v>44</v>
      </c>
      <c r="B906" s="12" t="n">
        <v>905</v>
      </c>
      <c r="C906" s="11" t="s">
        <v>188</v>
      </c>
      <c r="D906" s="0" t="s">
        <v>34</v>
      </c>
    </row>
    <row r="907" customFormat="false" ht="14.65" hidden="false" customHeight="false" outlineLevel="0" collapsed="false">
      <c r="A907" s="11" t="s">
        <v>44</v>
      </c>
      <c r="B907" s="12" t="n">
        <v>906</v>
      </c>
      <c r="C907" s="11" t="s">
        <v>435</v>
      </c>
      <c r="D907" s="0" t="s">
        <v>34</v>
      </c>
    </row>
    <row r="908" customFormat="false" ht="14.65" hidden="false" customHeight="false" outlineLevel="0" collapsed="false">
      <c r="A908" s="11" t="s">
        <v>219</v>
      </c>
      <c r="B908" s="12" t="n">
        <v>907</v>
      </c>
      <c r="C908" s="11" t="s">
        <v>436</v>
      </c>
      <c r="D908" s="0" t="s">
        <v>34</v>
      </c>
    </row>
    <row r="909" customFormat="false" ht="14.65" hidden="false" customHeight="false" outlineLevel="0" collapsed="false">
      <c r="A909" s="11" t="s">
        <v>219</v>
      </c>
      <c r="B909" s="12" t="n">
        <v>908</v>
      </c>
      <c r="C909" s="11" t="s">
        <v>340</v>
      </c>
      <c r="D909" s="0" t="s">
        <v>34</v>
      </c>
    </row>
    <row r="910" customFormat="false" ht="14.65" hidden="false" customHeight="false" outlineLevel="0" collapsed="false">
      <c r="A910" s="11" t="s">
        <v>44</v>
      </c>
      <c r="B910" s="12" t="n">
        <v>909</v>
      </c>
      <c r="C910" s="11" t="s">
        <v>437</v>
      </c>
      <c r="D910" s="0" t="s">
        <v>34</v>
      </c>
    </row>
    <row r="911" customFormat="false" ht="17" hidden="false" customHeight="false" outlineLevel="0" collapsed="false">
      <c r="A911" s="0" t="s">
        <v>77</v>
      </c>
      <c r="B911" s="12" t="n">
        <v>910</v>
      </c>
      <c r="C911" s="2" t="s">
        <v>75</v>
      </c>
      <c r="D911" s="0" t="s">
        <v>34</v>
      </c>
    </row>
    <row r="912" customFormat="false" ht="14.65" hidden="false" customHeight="false" outlineLevel="0" collapsed="false">
      <c r="A912" s="11" t="s">
        <v>36</v>
      </c>
      <c r="B912" s="12" t="n">
        <v>911</v>
      </c>
      <c r="C912" s="11" t="s">
        <v>367</v>
      </c>
      <c r="D912" s="0" t="s">
        <v>34</v>
      </c>
    </row>
    <row r="913" customFormat="false" ht="14.65" hidden="false" customHeight="false" outlineLevel="0" collapsed="false">
      <c r="A913" s="11" t="s">
        <v>44</v>
      </c>
      <c r="B913" s="12" t="n">
        <v>912</v>
      </c>
      <c r="C913" s="11" t="s">
        <v>43</v>
      </c>
      <c r="D913" s="0" t="s">
        <v>34</v>
      </c>
    </row>
    <row r="914" customFormat="false" ht="14.65" hidden="false" customHeight="false" outlineLevel="0" collapsed="false">
      <c r="A914" s="11" t="s">
        <v>36</v>
      </c>
      <c r="B914" s="12" t="n">
        <v>913</v>
      </c>
      <c r="C914" s="11" t="s">
        <v>438</v>
      </c>
      <c r="D914" s="0" t="s">
        <v>34</v>
      </c>
    </row>
    <row r="915" customFormat="false" ht="14.65" hidden="false" customHeight="false" outlineLevel="0" collapsed="false">
      <c r="A915" s="11" t="s">
        <v>44</v>
      </c>
      <c r="B915" s="12" t="n">
        <v>914</v>
      </c>
      <c r="C915" s="11" t="s">
        <v>439</v>
      </c>
      <c r="D915" s="0" t="s">
        <v>34</v>
      </c>
    </row>
    <row r="916" customFormat="false" ht="14.65" hidden="false" customHeight="false" outlineLevel="0" collapsed="false">
      <c r="A916" s="11" t="s">
        <v>36</v>
      </c>
      <c r="B916" s="12" t="n">
        <v>915</v>
      </c>
      <c r="C916" s="11" t="s">
        <v>440</v>
      </c>
      <c r="D916" s="0" t="s">
        <v>34</v>
      </c>
    </row>
    <row r="917" customFormat="false" ht="14.65" hidden="false" customHeight="false" outlineLevel="0" collapsed="false">
      <c r="A917" s="11" t="s">
        <v>413</v>
      </c>
      <c r="B917" s="12" t="n">
        <v>916</v>
      </c>
      <c r="C917" s="11" t="s">
        <v>441</v>
      </c>
      <c r="D917" s="0" t="s">
        <v>34</v>
      </c>
    </row>
    <row r="918" customFormat="false" ht="14.65" hidden="false" customHeight="false" outlineLevel="0" collapsed="false">
      <c r="A918" s="11" t="s">
        <v>44</v>
      </c>
      <c r="B918" s="12" t="n">
        <v>917</v>
      </c>
      <c r="C918" s="11" t="s">
        <v>442</v>
      </c>
      <c r="D918" s="0" t="s">
        <v>34</v>
      </c>
    </row>
    <row r="919" customFormat="false" ht="14.65" hidden="false" customHeight="false" outlineLevel="0" collapsed="false">
      <c r="A919" s="11" t="s">
        <v>36</v>
      </c>
      <c r="B919" s="12" t="n">
        <v>918</v>
      </c>
      <c r="C919" s="11" t="s">
        <v>79</v>
      </c>
      <c r="D919" s="0" t="s">
        <v>34</v>
      </c>
    </row>
    <row r="920" customFormat="false" ht="14.65" hidden="false" customHeight="false" outlineLevel="0" collapsed="false">
      <c r="A920" s="11" t="s">
        <v>36</v>
      </c>
      <c r="B920" s="12" t="n">
        <v>919</v>
      </c>
      <c r="C920" s="11" t="s">
        <v>443</v>
      </c>
      <c r="D920" s="0" t="s">
        <v>34</v>
      </c>
    </row>
    <row r="921" customFormat="false" ht="14.65" hidden="false" customHeight="false" outlineLevel="0" collapsed="false">
      <c r="A921" s="11" t="s">
        <v>36</v>
      </c>
      <c r="B921" s="12" t="n">
        <v>920</v>
      </c>
      <c r="C921" s="11" t="s">
        <v>444</v>
      </c>
      <c r="D921" s="0" t="s">
        <v>34</v>
      </c>
    </row>
    <row r="922" customFormat="false" ht="14.65" hidden="false" customHeight="false" outlineLevel="0" collapsed="false">
      <c r="A922" s="11" t="s">
        <v>36</v>
      </c>
      <c r="B922" s="12" t="n">
        <v>921</v>
      </c>
      <c r="C922" s="11" t="s">
        <v>445</v>
      </c>
      <c r="D922" s="0" t="s">
        <v>34</v>
      </c>
    </row>
    <row r="923" customFormat="false" ht="14.65" hidden="false" customHeight="false" outlineLevel="0" collapsed="false">
      <c r="A923" s="11" t="s">
        <v>44</v>
      </c>
      <c r="B923" s="12" t="n">
        <v>922</v>
      </c>
      <c r="C923" s="11" t="s">
        <v>87</v>
      </c>
      <c r="D923" s="0" t="s">
        <v>34</v>
      </c>
    </row>
    <row r="924" customFormat="false" ht="14.65" hidden="false" customHeight="false" outlineLevel="0" collapsed="false">
      <c r="A924" s="11" t="s">
        <v>44</v>
      </c>
      <c r="B924" s="12" t="n">
        <v>923</v>
      </c>
      <c r="C924" s="11" t="s">
        <v>446</v>
      </c>
      <c r="D924" s="0" t="s">
        <v>34</v>
      </c>
    </row>
    <row r="925" customFormat="false" ht="14.65" hidden="false" customHeight="false" outlineLevel="0" collapsed="false">
      <c r="A925" s="11" t="s">
        <v>36</v>
      </c>
      <c r="B925" s="12" t="n">
        <v>924</v>
      </c>
      <c r="C925" s="11" t="s">
        <v>168</v>
      </c>
      <c r="D925" s="0" t="s">
        <v>34</v>
      </c>
    </row>
    <row r="926" customFormat="false" ht="14.65" hidden="false" customHeight="false" outlineLevel="0" collapsed="false">
      <c r="A926" s="11" t="s">
        <v>447</v>
      </c>
      <c r="B926" s="12" t="n">
        <v>925</v>
      </c>
      <c r="C926" s="11" t="s">
        <v>43</v>
      </c>
      <c r="D926" s="0" t="s">
        <v>34</v>
      </c>
    </row>
    <row r="927" customFormat="false" ht="14.65" hidden="false" customHeight="false" outlineLevel="0" collapsed="false">
      <c r="A927" s="11" t="s">
        <v>44</v>
      </c>
      <c r="B927" s="12" t="n">
        <v>926</v>
      </c>
      <c r="C927" s="11" t="s">
        <v>448</v>
      </c>
      <c r="D927" s="0" t="s">
        <v>34</v>
      </c>
    </row>
    <row r="928" customFormat="false" ht="14.65" hidden="false" customHeight="false" outlineLevel="0" collapsed="false">
      <c r="A928" s="11" t="s">
        <v>36</v>
      </c>
      <c r="B928" s="12" t="n">
        <v>927</v>
      </c>
      <c r="C928" s="11" t="s">
        <v>94</v>
      </c>
      <c r="D928" s="0" t="s">
        <v>34</v>
      </c>
    </row>
    <row r="929" customFormat="false" ht="14.65" hidden="false" customHeight="false" outlineLevel="0" collapsed="false">
      <c r="A929" s="11" t="s">
        <v>44</v>
      </c>
      <c r="B929" s="12" t="n">
        <v>928</v>
      </c>
      <c r="C929" s="11" t="s">
        <v>94</v>
      </c>
      <c r="D929" s="0" t="s">
        <v>34</v>
      </c>
    </row>
    <row r="930" customFormat="false" ht="14.65" hidden="false" customHeight="false" outlineLevel="0" collapsed="false">
      <c r="A930" s="11" t="s">
        <v>314</v>
      </c>
      <c r="B930" s="12" t="n">
        <v>929</v>
      </c>
      <c r="C930" s="11" t="s">
        <v>65</v>
      </c>
      <c r="D930" s="0" t="s">
        <v>34</v>
      </c>
    </row>
    <row r="931" customFormat="false" ht="14.65" hidden="false" customHeight="false" outlineLevel="0" collapsed="false">
      <c r="A931" s="11" t="s">
        <v>44</v>
      </c>
      <c r="B931" s="12" t="n">
        <v>930</v>
      </c>
      <c r="C931" s="11" t="s">
        <v>337</v>
      </c>
      <c r="D931" s="0" t="s">
        <v>34</v>
      </c>
    </row>
    <row r="932" customFormat="false" ht="14.65" hidden="false" customHeight="false" outlineLevel="0" collapsed="false">
      <c r="A932" s="11" t="s">
        <v>36</v>
      </c>
      <c r="B932" s="12" t="n">
        <v>931</v>
      </c>
      <c r="C932" s="11" t="s">
        <v>449</v>
      </c>
      <c r="D932" s="0" t="s">
        <v>34</v>
      </c>
    </row>
    <row r="933" customFormat="false" ht="14.65" hidden="false" customHeight="false" outlineLevel="0" collapsed="false">
      <c r="A933" s="11" t="s">
        <v>44</v>
      </c>
      <c r="B933" s="12" t="n">
        <v>932</v>
      </c>
      <c r="C933" s="11" t="s">
        <v>450</v>
      </c>
      <c r="D933" s="0" t="s">
        <v>34</v>
      </c>
    </row>
    <row r="934" customFormat="false" ht="14.65" hidden="false" customHeight="false" outlineLevel="0" collapsed="false">
      <c r="A934" s="11" t="s">
        <v>447</v>
      </c>
      <c r="B934" s="12" t="n">
        <v>933</v>
      </c>
      <c r="C934" s="11" t="s">
        <v>110</v>
      </c>
      <c r="D934" s="0" t="s">
        <v>34</v>
      </c>
    </row>
    <row r="935" customFormat="false" ht="14.65" hidden="false" customHeight="false" outlineLevel="0" collapsed="false">
      <c r="A935" s="11" t="s">
        <v>44</v>
      </c>
      <c r="B935" s="12" t="n">
        <v>934</v>
      </c>
      <c r="C935" s="11" t="s">
        <v>83</v>
      </c>
      <c r="D935" s="0" t="s">
        <v>34</v>
      </c>
    </row>
    <row r="936" customFormat="false" ht="14.65" hidden="false" customHeight="false" outlineLevel="0" collapsed="false">
      <c r="A936" s="11" t="s">
        <v>44</v>
      </c>
      <c r="B936" s="12" t="n">
        <v>935</v>
      </c>
      <c r="C936" s="11" t="s">
        <v>451</v>
      </c>
      <c r="D936" s="0" t="s">
        <v>34</v>
      </c>
    </row>
    <row r="937" customFormat="false" ht="14.65" hidden="false" customHeight="false" outlineLevel="0" collapsed="false">
      <c r="A937" s="11" t="s">
        <v>44</v>
      </c>
      <c r="B937" s="12" t="n">
        <v>936</v>
      </c>
      <c r="C937" s="11" t="s">
        <v>452</v>
      </c>
      <c r="D937" s="0" t="s">
        <v>34</v>
      </c>
    </row>
    <row r="938" customFormat="false" ht="14.65" hidden="false" customHeight="false" outlineLevel="0" collapsed="false">
      <c r="A938" s="11" t="s">
        <v>44</v>
      </c>
      <c r="B938" s="12" t="n">
        <v>937</v>
      </c>
      <c r="C938" s="11" t="s">
        <v>453</v>
      </c>
      <c r="D938" s="0" t="s">
        <v>34</v>
      </c>
    </row>
    <row r="939" customFormat="false" ht="14.65" hidden="false" customHeight="false" outlineLevel="0" collapsed="false">
      <c r="A939" s="11" t="s">
        <v>44</v>
      </c>
      <c r="B939" s="12" t="n">
        <v>938</v>
      </c>
      <c r="C939" s="11" t="s">
        <v>38</v>
      </c>
      <c r="D939" s="0" t="s">
        <v>34</v>
      </c>
    </row>
    <row r="940" customFormat="false" ht="14.65" hidden="false" customHeight="false" outlineLevel="0" collapsed="false">
      <c r="A940" s="11" t="s">
        <v>44</v>
      </c>
      <c r="B940" s="12" t="n">
        <v>939</v>
      </c>
      <c r="C940" s="11" t="s">
        <v>267</v>
      </c>
      <c r="D940" s="0" t="s">
        <v>34</v>
      </c>
    </row>
    <row r="941" customFormat="false" ht="14.65" hidden="false" customHeight="false" outlineLevel="0" collapsed="false">
      <c r="A941" s="11" t="s">
        <v>44</v>
      </c>
      <c r="B941" s="12" t="n">
        <v>940</v>
      </c>
      <c r="C941" s="11" t="s">
        <v>73</v>
      </c>
      <c r="D941" s="0" t="s">
        <v>34</v>
      </c>
    </row>
    <row r="942" customFormat="false" ht="14.65" hidden="false" customHeight="false" outlineLevel="0" collapsed="false">
      <c r="A942" s="11" t="s">
        <v>63</v>
      </c>
      <c r="B942" s="12" t="n">
        <v>941</v>
      </c>
      <c r="C942" s="11" t="s">
        <v>454</v>
      </c>
      <c r="D942" s="0" t="s">
        <v>34</v>
      </c>
    </row>
    <row r="943" customFormat="false" ht="14.65" hidden="false" customHeight="false" outlineLevel="0" collapsed="false">
      <c r="A943" s="11" t="s">
        <v>172</v>
      </c>
      <c r="B943" s="12" t="n">
        <v>942</v>
      </c>
      <c r="C943" s="11" t="s">
        <v>148</v>
      </c>
      <c r="D943" s="0" t="s">
        <v>34</v>
      </c>
    </row>
    <row r="944" customFormat="false" ht="14.65" hidden="false" customHeight="false" outlineLevel="0" collapsed="false">
      <c r="A944" s="11" t="s">
        <v>36</v>
      </c>
      <c r="B944" s="12" t="n">
        <v>943</v>
      </c>
      <c r="C944" s="11" t="s">
        <v>78</v>
      </c>
      <c r="D944" s="0" t="s">
        <v>34</v>
      </c>
    </row>
    <row r="945" customFormat="false" ht="14.65" hidden="false" customHeight="false" outlineLevel="0" collapsed="false">
      <c r="A945" s="11" t="s">
        <v>36</v>
      </c>
      <c r="B945" s="12" t="n">
        <v>944</v>
      </c>
      <c r="C945" s="11" t="s">
        <v>94</v>
      </c>
      <c r="D945" s="0" t="s">
        <v>34</v>
      </c>
    </row>
    <row r="946" customFormat="false" ht="14.65" hidden="false" customHeight="false" outlineLevel="0" collapsed="false">
      <c r="A946" s="11" t="s">
        <v>36</v>
      </c>
      <c r="B946" s="12" t="n">
        <v>945</v>
      </c>
      <c r="C946" s="11" t="s">
        <v>68</v>
      </c>
      <c r="D946" s="0" t="s">
        <v>34</v>
      </c>
    </row>
    <row r="947" customFormat="false" ht="14.65" hidden="false" customHeight="false" outlineLevel="0" collapsed="false">
      <c r="A947" s="11" t="s">
        <v>63</v>
      </c>
      <c r="B947" s="12" t="n">
        <v>946</v>
      </c>
      <c r="C947" s="11" t="s">
        <v>193</v>
      </c>
      <c r="D947" s="0" t="s">
        <v>34</v>
      </c>
    </row>
    <row r="948" customFormat="false" ht="14.65" hidden="false" customHeight="false" outlineLevel="0" collapsed="false">
      <c r="A948" s="11" t="s">
        <v>44</v>
      </c>
      <c r="B948" s="12" t="n">
        <v>947</v>
      </c>
      <c r="C948" s="11" t="s">
        <v>80</v>
      </c>
      <c r="D948" s="0" t="s">
        <v>34</v>
      </c>
    </row>
    <row r="949" customFormat="false" ht="14.65" hidden="false" customHeight="false" outlineLevel="0" collapsed="false">
      <c r="A949" s="11" t="s">
        <v>36</v>
      </c>
      <c r="B949" s="12" t="n">
        <v>948</v>
      </c>
      <c r="C949" s="11" t="s">
        <v>276</v>
      </c>
      <c r="D949" s="0" t="s">
        <v>34</v>
      </c>
    </row>
    <row r="950" customFormat="false" ht="14.65" hidden="false" customHeight="false" outlineLevel="0" collapsed="false">
      <c r="A950" s="11" t="s">
        <v>77</v>
      </c>
      <c r="B950" s="12" t="n">
        <v>949</v>
      </c>
      <c r="C950" s="11" t="s">
        <v>94</v>
      </c>
      <c r="D950" s="0" t="s">
        <v>34</v>
      </c>
    </row>
    <row r="951" customFormat="false" ht="14.65" hidden="false" customHeight="false" outlineLevel="0" collapsed="false">
      <c r="A951" s="11" t="s">
        <v>36</v>
      </c>
      <c r="B951" s="12" t="n">
        <v>950</v>
      </c>
      <c r="C951" s="11" t="s">
        <v>76</v>
      </c>
      <c r="D951" s="0" t="s">
        <v>34</v>
      </c>
    </row>
    <row r="952" customFormat="false" ht="14.65" hidden="false" customHeight="false" outlineLevel="0" collapsed="false">
      <c r="A952" s="11" t="s">
        <v>44</v>
      </c>
      <c r="B952" s="12" t="n">
        <v>951</v>
      </c>
      <c r="C952" s="11" t="s">
        <v>189</v>
      </c>
      <c r="D952" s="0" t="s">
        <v>34</v>
      </c>
    </row>
    <row r="953" customFormat="false" ht="14.65" hidden="false" customHeight="false" outlineLevel="0" collapsed="false">
      <c r="A953" s="11" t="s">
        <v>44</v>
      </c>
      <c r="B953" s="12" t="n">
        <v>952</v>
      </c>
      <c r="C953" s="11" t="s">
        <v>93</v>
      </c>
      <c r="D953" s="0" t="s">
        <v>34</v>
      </c>
    </row>
    <row r="954" customFormat="false" ht="14.65" hidden="false" customHeight="false" outlineLevel="0" collapsed="false">
      <c r="A954" s="11" t="s">
        <v>44</v>
      </c>
      <c r="B954" s="12" t="n">
        <v>953</v>
      </c>
      <c r="C954" s="11" t="s">
        <v>102</v>
      </c>
      <c r="D954" s="0" t="s">
        <v>34</v>
      </c>
    </row>
    <row r="955" customFormat="false" ht="14.65" hidden="false" customHeight="false" outlineLevel="0" collapsed="false">
      <c r="A955" s="11" t="s">
        <v>36</v>
      </c>
      <c r="B955" s="12" t="n">
        <v>954</v>
      </c>
      <c r="C955" s="11" t="s">
        <v>180</v>
      </c>
      <c r="D955" s="0" t="s">
        <v>34</v>
      </c>
    </row>
    <row r="956" customFormat="false" ht="14.65" hidden="false" customHeight="false" outlineLevel="0" collapsed="false">
      <c r="A956" s="11" t="s">
        <v>36</v>
      </c>
      <c r="B956" s="12" t="n">
        <v>955</v>
      </c>
      <c r="C956" s="11" t="s">
        <v>455</v>
      </c>
      <c r="D956" s="0" t="s">
        <v>34</v>
      </c>
    </row>
    <row r="957" customFormat="false" ht="14.65" hidden="false" customHeight="false" outlineLevel="0" collapsed="false">
      <c r="A957" s="11" t="s">
        <v>36</v>
      </c>
      <c r="B957" s="12" t="n">
        <v>956</v>
      </c>
      <c r="C957" s="11" t="s">
        <v>186</v>
      </c>
      <c r="D957" s="0" t="s">
        <v>34</v>
      </c>
    </row>
    <row r="958" customFormat="false" ht="14.65" hidden="false" customHeight="false" outlineLevel="0" collapsed="false">
      <c r="A958" s="11" t="s">
        <v>44</v>
      </c>
      <c r="B958" s="12" t="n">
        <v>957</v>
      </c>
      <c r="C958" s="11" t="s">
        <v>38</v>
      </c>
      <c r="D958" s="0" t="s">
        <v>34</v>
      </c>
    </row>
    <row r="959" customFormat="false" ht="14.65" hidden="false" customHeight="false" outlineLevel="0" collapsed="false">
      <c r="A959" s="11" t="s">
        <v>250</v>
      </c>
      <c r="B959" s="12" t="n">
        <v>958</v>
      </c>
      <c r="C959" s="11" t="s">
        <v>106</v>
      </c>
      <c r="D959" s="0" t="s">
        <v>34</v>
      </c>
    </row>
    <row r="960" customFormat="false" ht="14.65" hidden="false" customHeight="false" outlineLevel="0" collapsed="false">
      <c r="A960" s="11" t="s">
        <v>36</v>
      </c>
      <c r="B960" s="12" t="n">
        <v>959</v>
      </c>
      <c r="C960" s="11" t="s">
        <v>78</v>
      </c>
      <c r="D960" s="0" t="s">
        <v>34</v>
      </c>
    </row>
    <row r="961" customFormat="false" ht="14.65" hidden="false" customHeight="false" outlineLevel="0" collapsed="false">
      <c r="A961" s="11" t="s">
        <v>36</v>
      </c>
      <c r="B961" s="12" t="n">
        <v>960</v>
      </c>
      <c r="C961" s="11" t="s">
        <v>93</v>
      </c>
      <c r="D961" s="0" t="s">
        <v>34</v>
      </c>
    </row>
    <row r="962" customFormat="false" ht="14.65" hidden="false" customHeight="false" outlineLevel="0" collapsed="false">
      <c r="A962" s="11" t="s">
        <v>36</v>
      </c>
      <c r="B962" s="12" t="n">
        <v>961</v>
      </c>
      <c r="C962" s="11" t="s">
        <v>456</v>
      </c>
      <c r="D962" s="0" t="s">
        <v>34</v>
      </c>
    </row>
    <row r="963" customFormat="false" ht="14.65" hidden="false" customHeight="false" outlineLevel="0" collapsed="false">
      <c r="A963" s="11" t="s">
        <v>219</v>
      </c>
      <c r="B963" s="12" t="n">
        <v>962</v>
      </c>
      <c r="C963" s="11" t="s">
        <v>108</v>
      </c>
      <c r="D963" s="0" t="s">
        <v>34</v>
      </c>
    </row>
    <row r="964" customFormat="false" ht="14.65" hidden="false" customHeight="false" outlineLevel="0" collapsed="false">
      <c r="A964" s="11" t="s">
        <v>44</v>
      </c>
      <c r="B964" s="12" t="n">
        <v>963</v>
      </c>
      <c r="C964" s="11" t="s">
        <v>457</v>
      </c>
      <c r="D964" s="0" t="s">
        <v>34</v>
      </c>
    </row>
    <row r="965" customFormat="false" ht="14.65" hidden="false" customHeight="false" outlineLevel="0" collapsed="false">
      <c r="A965" s="11" t="s">
        <v>36</v>
      </c>
      <c r="B965" s="12" t="n">
        <v>964</v>
      </c>
      <c r="C965" s="11" t="s">
        <v>94</v>
      </c>
      <c r="D965" s="0" t="s">
        <v>34</v>
      </c>
    </row>
    <row r="966" customFormat="false" ht="14.65" hidden="false" customHeight="false" outlineLevel="0" collapsed="false">
      <c r="A966" s="11" t="s">
        <v>36</v>
      </c>
      <c r="B966" s="12" t="n">
        <v>965</v>
      </c>
      <c r="C966" s="11" t="s">
        <v>94</v>
      </c>
      <c r="D966" s="0" t="s">
        <v>34</v>
      </c>
    </row>
    <row r="967" customFormat="false" ht="14.65" hidden="false" customHeight="false" outlineLevel="0" collapsed="false">
      <c r="A967" s="11" t="s">
        <v>219</v>
      </c>
      <c r="B967" s="12" t="n">
        <v>966</v>
      </c>
      <c r="C967" s="11" t="s">
        <v>458</v>
      </c>
      <c r="D967" s="0" t="s">
        <v>34</v>
      </c>
    </row>
    <row r="968" customFormat="false" ht="14.65" hidden="false" customHeight="false" outlineLevel="0" collapsed="false">
      <c r="A968" s="11" t="s">
        <v>219</v>
      </c>
      <c r="B968" s="12" t="n">
        <v>967</v>
      </c>
      <c r="C968" s="11" t="s">
        <v>459</v>
      </c>
      <c r="D968" s="0" t="s">
        <v>34</v>
      </c>
    </row>
    <row r="969" customFormat="false" ht="14.65" hidden="false" customHeight="false" outlineLevel="0" collapsed="false">
      <c r="A969" s="11" t="s">
        <v>219</v>
      </c>
      <c r="B969" s="12" t="n">
        <v>968</v>
      </c>
      <c r="C969" s="11" t="s">
        <v>460</v>
      </c>
      <c r="D969" s="0" t="s">
        <v>34</v>
      </c>
    </row>
    <row r="970" customFormat="false" ht="14.65" hidden="false" customHeight="false" outlineLevel="0" collapsed="false">
      <c r="A970" s="11" t="s">
        <v>36</v>
      </c>
      <c r="B970" s="12" t="n">
        <v>969</v>
      </c>
      <c r="C970" s="11" t="s">
        <v>126</v>
      </c>
      <c r="D970" s="0" t="s">
        <v>34</v>
      </c>
    </row>
    <row r="971" customFormat="false" ht="14.65" hidden="false" customHeight="false" outlineLevel="0" collapsed="false">
      <c r="A971" s="11" t="s">
        <v>44</v>
      </c>
      <c r="B971" s="12" t="n">
        <v>970</v>
      </c>
      <c r="C971" s="11" t="s">
        <v>94</v>
      </c>
      <c r="D971" s="0" t="s">
        <v>34</v>
      </c>
    </row>
    <row r="972" customFormat="false" ht="14.65" hidden="false" customHeight="false" outlineLevel="0" collapsed="false">
      <c r="A972" s="11" t="s">
        <v>44</v>
      </c>
      <c r="B972" s="12" t="n">
        <v>971</v>
      </c>
      <c r="C972" s="11" t="s">
        <v>461</v>
      </c>
      <c r="D972" s="0" t="s">
        <v>34</v>
      </c>
    </row>
    <row r="973" customFormat="false" ht="14.65" hidden="false" customHeight="false" outlineLevel="0" collapsed="false">
      <c r="A973" s="11" t="s">
        <v>44</v>
      </c>
      <c r="B973" s="12" t="n">
        <v>972</v>
      </c>
      <c r="C973" s="11" t="s">
        <v>462</v>
      </c>
      <c r="D973" s="0" t="s">
        <v>34</v>
      </c>
    </row>
    <row r="974" customFormat="false" ht="14.65" hidden="false" customHeight="false" outlineLevel="0" collapsed="false">
      <c r="A974" s="11" t="s">
        <v>44</v>
      </c>
      <c r="B974" s="12" t="n">
        <v>973</v>
      </c>
      <c r="C974" s="11" t="s">
        <v>463</v>
      </c>
      <c r="D974" s="0" t="s">
        <v>34</v>
      </c>
    </row>
    <row r="975" customFormat="false" ht="14.65" hidden="false" customHeight="false" outlineLevel="0" collapsed="false">
      <c r="A975" s="11" t="s">
        <v>44</v>
      </c>
      <c r="B975" s="12" t="n">
        <v>974</v>
      </c>
      <c r="C975" s="11" t="s">
        <v>274</v>
      </c>
      <c r="D975" s="0" t="s">
        <v>34</v>
      </c>
    </row>
    <row r="976" customFormat="false" ht="14.65" hidden="false" customHeight="false" outlineLevel="0" collapsed="false">
      <c r="A976" s="11" t="s">
        <v>44</v>
      </c>
      <c r="B976" s="12" t="n">
        <v>975</v>
      </c>
      <c r="C976" s="11" t="s">
        <v>73</v>
      </c>
      <c r="D976" s="0" t="s">
        <v>34</v>
      </c>
    </row>
    <row r="977" customFormat="false" ht="14.65" hidden="false" customHeight="false" outlineLevel="0" collapsed="false">
      <c r="A977" s="11" t="s">
        <v>44</v>
      </c>
      <c r="B977" s="12" t="n">
        <v>976</v>
      </c>
      <c r="C977" s="11" t="s">
        <v>464</v>
      </c>
      <c r="D977" s="0" t="s">
        <v>34</v>
      </c>
    </row>
    <row r="978" customFormat="false" ht="14.65" hidden="false" customHeight="false" outlineLevel="0" collapsed="false">
      <c r="A978" s="11" t="s">
        <v>44</v>
      </c>
      <c r="B978" s="12" t="n">
        <v>977</v>
      </c>
      <c r="C978" s="11" t="s">
        <v>54</v>
      </c>
      <c r="D978" s="0" t="s">
        <v>34</v>
      </c>
    </row>
    <row r="979" customFormat="false" ht="14.65" hidden="false" customHeight="false" outlineLevel="0" collapsed="false">
      <c r="A979" s="11" t="s">
        <v>36</v>
      </c>
      <c r="B979" s="12" t="n">
        <v>978</v>
      </c>
      <c r="C979" s="11" t="s">
        <v>465</v>
      </c>
      <c r="D979" s="0" t="s">
        <v>34</v>
      </c>
    </row>
    <row r="980" customFormat="false" ht="14.65" hidden="false" customHeight="false" outlineLevel="0" collapsed="false">
      <c r="A980" s="11" t="s">
        <v>36</v>
      </c>
      <c r="B980" s="12" t="n">
        <v>979</v>
      </c>
      <c r="C980" s="11" t="s">
        <v>466</v>
      </c>
      <c r="D980" s="0" t="s">
        <v>34</v>
      </c>
    </row>
    <row r="981" customFormat="false" ht="14.65" hidden="false" customHeight="false" outlineLevel="0" collapsed="false">
      <c r="A981" s="11" t="s">
        <v>467</v>
      </c>
      <c r="B981" s="12" t="n">
        <v>980</v>
      </c>
      <c r="C981" s="11" t="s">
        <v>122</v>
      </c>
      <c r="D981" s="0" t="s">
        <v>34</v>
      </c>
    </row>
    <row r="982" customFormat="false" ht="14.65" hidden="false" customHeight="false" outlineLevel="0" collapsed="false">
      <c r="A982" s="11" t="s">
        <v>44</v>
      </c>
      <c r="B982" s="12" t="n">
        <v>981</v>
      </c>
      <c r="C982" s="11" t="s">
        <v>38</v>
      </c>
      <c r="D982" s="0" t="s">
        <v>34</v>
      </c>
    </row>
    <row r="983" customFormat="false" ht="14.65" hidden="false" customHeight="false" outlineLevel="0" collapsed="false">
      <c r="A983" s="11" t="s">
        <v>44</v>
      </c>
      <c r="B983" s="12" t="n">
        <v>982</v>
      </c>
      <c r="C983" s="11" t="s">
        <v>468</v>
      </c>
      <c r="D983" s="0" t="s">
        <v>34</v>
      </c>
    </row>
    <row r="984" customFormat="false" ht="14.65" hidden="false" customHeight="false" outlineLevel="0" collapsed="false">
      <c r="A984" s="11" t="s">
        <v>198</v>
      </c>
      <c r="B984" s="12" t="n">
        <v>983</v>
      </c>
      <c r="C984" s="11" t="s">
        <v>89</v>
      </c>
      <c r="D984" s="0" t="s">
        <v>34</v>
      </c>
    </row>
    <row r="985" customFormat="false" ht="14.65" hidden="false" customHeight="false" outlineLevel="0" collapsed="false">
      <c r="A985" s="11" t="s">
        <v>36</v>
      </c>
      <c r="B985" s="12" t="n">
        <v>984</v>
      </c>
      <c r="C985" s="11" t="s">
        <v>469</v>
      </c>
      <c r="D985" s="0" t="s">
        <v>34</v>
      </c>
    </row>
    <row r="986" customFormat="false" ht="14.65" hidden="false" customHeight="false" outlineLevel="0" collapsed="false">
      <c r="A986" s="11" t="s">
        <v>77</v>
      </c>
      <c r="B986" s="12" t="n">
        <v>985</v>
      </c>
      <c r="C986" s="11" t="s">
        <v>75</v>
      </c>
      <c r="D986" s="0" t="s">
        <v>34</v>
      </c>
    </row>
    <row r="987" customFormat="false" ht="14.65" hidden="false" customHeight="false" outlineLevel="0" collapsed="false">
      <c r="A987" s="11" t="s">
        <v>44</v>
      </c>
      <c r="B987" s="12" t="n">
        <v>986</v>
      </c>
      <c r="C987" s="11" t="s">
        <v>408</v>
      </c>
      <c r="D987" s="0" t="s">
        <v>34</v>
      </c>
    </row>
    <row r="988" customFormat="false" ht="14.65" hidden="false" customHeight="false" outlineLevel="0" collapsed="false">
      <c r="A988" s="11" t="s">
        <v>44</v>
      </c>
      <c r="B988" s="12" t="n">
        <v>987</v>
      </c>
      <c r="C988" s="11" t="s">
        <v>470</v>
      </c>
      <c r="D988" s="0" t="s">
        <v>34</v>
      </c>
    </row>
    <row r="989" customFormat="false" ht="14.65" hidden="false" customHeight="false" outlineLevel="0" collapsed="false">
      <c r="A989" s="11" t="s">
        <v>326</v>
      </c>
      <c r="B989" s="12" t="n">
        <v>988</v>
      </c>
      <c r="C989" s="11" t="s">
        <v>471</v>
      </c>
      <c r="D989" s="0" t="s">
        <v>34</v>
      </c>
    </row>
    <row r="990" customFormat="false" ht="14.65" hidden="false" customHeight="false" outlineLevel="0" collapsed="false">
      <c r="A990" s="11" t="s">
        <v>36</v>
      </c>
      <c r="B990" s="12" t="n">
        <v>989</v>
      </c>
      <c r="C990" s="11" t="s">
        <v>472</v>
      </c>
      <c r="D990" s="0" t="s">
        <v>34</v>
      </c>
    </row>
    <row r="991" customFormat="false" ht="14.65" hidden="false" customHeight="false" outlineLevel="0" collapsed="false">
      <c r="A991" s="11" t="s">
        <v>172</v>
      </c>
      <c r="B991" s="12" t="n">
        <v>990</v>
      </c>
      <c r="C991" s="11" t="s">
        <v>473</v>
      </c>
      <c r="D991" s="0" t="s">
        <v>34</v>
      </c>
    </row>
    <row r="992" customFormat="false" ht="14.65" hidden="false" customHeight="false" outlineLevel="0" collapsed="false">
      <c r="A992" s="11" t="s">
        <v>44</v>
      </c>
      <c r="B992" s="12" t="n">
        <v>991</v>
      </c>
      <c r="C992" s="11" t="s">
        <v>474</v>
      </c>
      <c r="D992" s="0" t="s">
        <v>34</v>
      </c>
    </row>
    <row r="993" customFormat="false" ht="14.65" hidden="false" customHeight="false" outlineLevel="0" collapsed="false">
      <c r="A993" s="11" t="s">
        <v>44</v>
      </c>
      <c r="B993" s="12" t="n">
        <v>992</v>
      </c>
      <c r="C993" s="11" t="s">
        <v>231</v>
      </c>
      <c r="D993" s="0" t="s">
        <v>34</v>
      </c>
    </row>
    <row r="994" customFormat="false" ht="14.65" hidden="false" customHeight="false" outlineLevel="0" collapsed="false">
      <c r="A994" s="11" t="s">
        <v>44</v>
      </c>
      <c r="B994" s="12" t="n">
        <v>993</v>
      </c>
      <c r="C994" s="11" t="s">
        <v>475</v>
      </c>
      <c r="D994" s="0" t="s">
        <v>34</v>
      </c>
    </row>
    <row r="995" customFormat="false" ht="14.65" hidden="false" customHeight="false" outlineLevel="0" collapsed="false">
      <c r="A995" s="11" t="s">
        <v>44</v>
      </c>
      <c r="B995" s="12" t="n">
        <v>994</v>
      </c>
      <c r="C995" s="11" t="s">
        <v>476</v>
      </c>
      <c r="D995" s="0" t="s">
        <v>34</v>
      </c>
    </row>
    <row r="996" customFormat="false" ht="14.65" hidden="false" customHeight="false" outlineLevel="0" collapsed="false">
      <c r="A996" s="11" t="s">
        <v>203</v>
      </c>
      <c r="B996" s="12" t="n">
        <v>995</v>
      </c>
      <c r="C996" s="11" t="s">
        <v>477</v>
      </c>
      <c r="D996" s="0" t="s">
        <v>34</v>
      </c>
    </row>
    <row r="997" customFormat="false" ht="14.65" hidden="false" customHeight="false" outlineLevel="0" collapsed="false">
      <c r="A997" s="11" t="s">
        <v>44</v>
      </c>
      <c r="B997" s="12" t="n">
        <v>996</v>
      </c>
      <c r="C997" s="11" t="s">
        <v>478</v>
      </c>
      <c r="D997" s="0" t="s">
        <v>34</v>
      </c>
    </row>
    <row r="998" customFormat="false" ht="14.65" hidden="false" customHeight="false" outlineLevel="0" collapsed="false">
      <c r="A998" s="11" t="s">
        <v>36</v>
      </c>
      <c r="B998" s="12" t="n">
        <v>997</v>
      </c>
      <c r="C998" s="11" t="s">
        <v>106</v>
      </c>
      <c r="D998" s="0" t="s">
        <v>34</v>
      </c>
    </row>
    <row r="999" customFormat="false" ht="17" hidden="false" customHeight="false" outlineLevel="0" collapsed="false">
      <c r="A999" s="0" t="s">
        <v>77</v>
      </c>
      <c r="B999" s="12" t="n">
        <v>998</v>
      </c>
      <c r="C999" s="2" t="s">
        <v>390</v>
      </c>
      <c r="D999" s="0" t="s">
        <v>34</v>
      </c>
    </row>
    <row r="1000" customFormat="false" ht="14.65" hidden="false" customHeight="false" outlineLevel="0" collapsed="false">
      <c r="A1000" s="11" t="s">
        <v>63</v>
      </c>
      <c r="B1000" s="12" t="n">
        <v>999</v>
      </c>
      <c r="C1000" s="11" t="s">
        <v>479</v>
      </c>
      <c r="D1000" s="0" t="s">
        <v>34</v>
      </c>
    </row>
    <row r="1001" customFormat="false" ht="14.65" hidden="false" customHeight="false" outlineLevel="0" collapsed="false">
      <c r="A1001" s="11" t="s">
        <v>44</v>
      </c>
      <c r="B1001" s="12" t="n">
        <v>1000</v>
      </c>
      <c r="C1001" s="11" t="s">
        <v>480</v>
      </c>
      <c r="D1001" s="0" t="s">
        <v>34</v>
      </c>
    </row>
    <row r="1002" customFormat="false" ht="14.65" hidden="false" customHeight="false" outlineLevel="0" collapsed="false">
      <c r="A1002" s="11" t="s">
        <v>44</v>
      </c>
      <c r="B1002" s="12" t="n">
        <v>1001</v>
      </c>
      <c r="C1002" s="11" t="s">
        <v>481</v>
      </c>
      <c r="D1002" s="0" t="s">
        <v>34</v>
      </c>
    </row>
    <row r="1003" customFormat="false" ht="14.65" hidden="false" customHeight="false" outlineLevel="0" collapsed="false">
      <c r="A1003" s="11" t="s">
        <v>44</v>
      </c>
      <c r="B1003" s="12" t="n">
        <v>1002</v>
      </c>
      <c r="C1003" s="11" t="s">
        <v>87</v>
      </c>
      <c r="D1003" s="0" t="s">
        <v>34</v>
      </c>
    </row>
    <row r="1004" customFormat="false" ht="14.65" hidden="false" customHeight="false" outlineLevel="0" collapsed="false">
      <c r="A1004" s="0" t="s">
        <v>77</v>
      </c>
      <c r="B1004" s="12" t="n">
        <v>1003</v>
      </c>
      <c r="C1004" s="13" t="s">
        <v>482</v>
      </c>
      <c r="D1004" s="0" t="s">
        <v>34</v>
      </c>
    </row>
    <row r="1005" customFormat="false" ht="14.65" hidden="false" customHeight="false" outlineLevel="0" collapsed="false">
      <c r="A1005" s="11" t="s">
        <v>44</v>
      </c>
      <c r="B1005" s="12" t="n">
        <v>1004</v>
      </c>
      <c r="C1005" s="11" t="s">
        <v>78</v>
      </c>
      <c r="D1005" s="0" t="s">
        <v>34</v>
      </c>
    </row>
    <row r="1006" customFormat="false" ht="14.65" hidden="false" customHeight="false" outlineLevel="0" collapsed="false">
      <c r="A1006" s="11" t="s">
        <v>44</v>
      </c>
      <c r="B1006" s="12" t="n">
        <v>1005</v>
      </c>
      <c r="C1006" s="11" t="s">
        <v>483</v>
      </c>
      <c r="D1006" s="0" t="s">
        <v>34</v>
      </c>
    </row>
    <row r="1007" customFormat="false" ht="14.65" hidden="false" customHeight="false" outlineLevel="0" collapsed="false">
      <c r="A1007" s="11" t="s">
        <v>36</v>
      </c>
      <c r="B1007" s="12" t="n">
        <v>1006</v>
      </c>
      <c r="C1007" s="11" t="s">
        <v>484</v>
      </c>
      <c r="D1007" s="0" t="s">
        <v>34</v>
      </c>
    </row>
    <row r="1008" customFormat="false" ht="14.65" hidden="false" customHeight="false" outlineLevel="0" collapsed="false">
      <c r="A1008" s="11" t="s">
        <v>36</v>
      </c>
      <c r="B1008" s="12" t="n">
        <v>1007</v>
      </c>
      <c r="C1008" s="11" t="s">
        <v>485</v>
      </c>
      <c r="D1008" s="0" t="s">
        <v>34</v>
      </c>
    </row>
    <row r="1009" customFormat="false" ht="14.65" hidden="false" customHeight="false" outlineLevel="0" collapsed="false">
      <c r="A1009" s="11" t="s">
        <v>44</v>
      </c>
      <c r="B1009" s="12" t="n">
        <v>1008</v>
      </c>
      <c r="C1009" s="11" t="s">
        <v>486</v>
      </c>
      <c r="D1009" s="0" t="s">
        <v>34</v>
      </c>
    </row>
    <row r="1010" customFormat="false" ht="14.65" hidden="false" customHeight="false" outlineLevel="0" collapsed="false">
      <c r="A1010" s="11" t="s">
        <v>44</v>
      </c>
      <c r="B1010" s="12" t="n">
        <v>1009</v>
      </c>
      <c r="C1010" s="11" t="s">
        <v>487</v>
      </c>
      <c r="D1010" s="0" t="s">
        <v>34</v>
      </c>
    </row>
    <row r="1011" customFormat="false" ht="14.65" hidden="false" customHeight="false" outlineLevel="0" collapsed="false">
      <c r="A1011" s="11" t="s">
        <v>44</v>
      </c>
      <c r="B1011" s="12" t="n">
        <v>1010</v>
      </c>
      <c r="C1011" s="11" t="s">
        <v>65</v>
      </c>
      <c r="D1011" s="0" t="s">
        <v>34</v>
      </c>
    </row>
    <row r="1012" customFormat="false" ht="14.65" hidden="false" customHeight="false" outlineLevel="0" collapsed="false">
      <c r="A1012" s="11" t="s">
        <v>203</v>
      </c>
      <c r="B1012" s="12" t="n">
        <v>1011</v>
      </c>
      <c r="C1012" s="11" t="s">
        <v>75</v>
      </c>
      <c r="D1012" s="0" t="s">
        <v>34</v>
      </c>
    </row>
    <row r="1013" customFormat="false" ht="14.65" hidden="false" customHeight="false" outlineLevel="0" collapsed="false">
      <c r="A1013" s="11" t="s">
        <v>44</v>
      </c>
      <c r="B1013" s="12" t="n">
        <v>1012</v>
      </c>
      <c r="C1013" s="11" t="s">
        <v>300</v>
      </c>
      <c r="D1013" s="0" t="s">
        <v>34</v>
      </c>
    </row>
    <row r="1014" customFormat="false" ht="14.65" hidden="false" customHeight="false" outlineLevel="0" collapsed="false">
      <c r="A1014" s="11" t="s">
        <v>70</v>
      </c>
      <c r="B1014" s="12" t="n">
        <v>1013</v>
      </c>
      <c r="C1014" s="11" t="s">
        <v>80</v>
      </c>
      <c r="D1014" s="0" t="s">
        <v>34</v>
      </c>
    </row>
    <row r="1015" customFormat="false" ht="14.65" hidden="false" customHeight="false" outlineLevel="0" collapsed="false">
      <c r="A1015" s="11" t="s">
        <v>44</v>
      </c>
      <c r="B1015" s="12" t="n">
        <v>1014</v>
      </c>
      <c r="C1015" s="11" t="s">
        <v>43</v>
      </c>
      <c r="D1015" s="0" t="s">
        <v>34</v>
      </c>
    </row>
    <row r="1016" customFormat="false" ht="14.65" hidden="false" customHeight="false" outlineLevel="0" collapsed="false">
      <c r="A1016" s="11" t="s">
        <v>36</v>
      </c>
      <c r="B1016" s="12" t="n">
        <v>1015</v>
      </c>
      <c r="C1016" s="11" t="s">
        <v>189</v>
      </c>
      <c r="D1016" s="0" t="s">
        <v>34</v>
      </c>
    </row>
    <row r="1017" customFormat="false" ht="14.65" hidden="false" customHeight="false" outlineLevel="0" collapsed="false">
      <c r="A1017" s="11" t="s">
        <v>44</v>
      </c>
      <c r="B1017" s="12" t="n">
        <v>1016</v>
      </c>
      <c r="C1017" s="11" t="s">
        <v>442</v>
      </c>
      <c r="D1017" s="0" t="s">
        <v>34</v>
      </c>
    </row>
    <row r="1018" customFormat="false" ht="14.65" hidden="false" customHeight="false" outlineLevel="0" collapsed="false">
      <c r="A1018" s="11" t="s">
        <v>70</v>
      </c>
      <c r="B1018" s="12" t="n">
        <v>1017</v>
      </c>
      <c r="C1018" s="11" t="s">
        <v>120</v>
      </c>
      <c r="D1018" s="0" t="s">
        <v>34</v>
      </c>
    </row>
    <row r="1019" customFormat="false" ht="14.65" hidden="false" customHeight="false" outlineLevel="0" collapsed="false">
      <c r="A1019" s="11" t="s">
        <v>44</v>
      </c>
      <c r="B1019" s="12" t="n">
        <v>1018</v>
      </c>
      <c r="C1019" s="11" t="s">
        <v>488</v>
      </c>
      <c r="D1019" s="0" t="s">
        <v>34</v>
      </c>
    </row>
    <row r="1020" customFormat="false" ht="14.65" hidden="false" customHeight="false" outlineLevel="0" collapsed="false">
      <c r="A1020" s="11" t="s">
        <v>44</v>
      </c>
      <c r="B1020" s="12" t="n">
        <v>1019</v>
      </c>
      <c r="C1020" s="11" t="s">
        <v>267</v>
      </c>
      <c r="D1020" s="0" t="s">
        <v>34</v>
      </c>
    </row>
    <row r="1021" customFormat="false" ht="14.65" hidden="false" customHeight="false" outlineLevel="0" collapsed="false">
      <c r="A1021" s="11" t="s">
        <v>44</v>
      </c>
      <c r="B1021" s="12" t="n">
        <v>1020</v>
      </c>
      <c r="C1021" s="11" t="s">
        <v>274</v>
      </c>
      <c r="D1021" s="0" t="s">
        <v>34</v>
      </c>
    </row>
    <row r="1022" customFormat="false" ht="14.65" hidden="false" customHeight="false" outlineLevel="0" collapsed="false">
      <c r="A1022" s="11" t="s">
        <v>36</v>
      </c>
      <c r="B1022" s="12" t="n">
        <v>1021</v>
      </c>
      <c r="C1022" s="11" t="s">
        <v>489</v>
      </c>
      <c r="D1022" s="0" t="s">
        <v>34</v>
      </c>
    </row>
    <row r="1023" customFormat="false" ht="14.65" hidden="false" customHeight="false" outlineLevel="0" collapsed="false">
      <c r="A1023" s="11" t="s">
        <v>36</v>
      </c>
      <c r="B1023" s="12" t="n">
        <v>1022</v>
      </c>
      <c r="C1023" s="11" t="s">
        <v>490</v>
      </c>
      <c r="D1023" s="0" t="s">
        <v>34</v>
      </c>
    </row>
    <row r="1024" customFormat="false" ht="14.65" hidden="false" customHeight="false" outlineLevel="0" collapsed="false">
      <c r="A1024" s="11" t="s">
        <v>44</v>
      </c>
      <c r="B1024" s="12" t="n">
        <v>1023</v>
      </c>
      <c r="C1024" s="11" t="s">
        <v>254</v>
      </c>
      <c r="D1024" s="0" t="s">
        <v>34</v>
      </c>
    </row>
    <row r="1025" customFormat="false" ht="14.65" hidden="false" customHeight="false" outlineLevel="0" collapsed="false">
      <c r="A1025" s="11" t="s">
        <v>63</v>
      </c>
      <c r="B1025" s="12" t="n">
        <v>1024</v>
      </c>
      <c r="C1025" s="11" t="s">
        <v>212</v>
      </c>
      <c r="D1025" s="0" t="s">
        <v>34</v>
      </c>
    </row>
    <row r="1026" customFormat="false" ht="14.65" hidden="false" customHeight="false" outlineLevel="0" collapsed="false">
      <c r="A1026" s="0" t="s">
        <v>77</v>
      </c>
      <c r="B1026" s="12" t="n">
        <v>1025</v>
      </c>
      <c r="C1026" s="13" t="s">
        <v>187</v>
      </c>
      <c r="D1026" s="0" t="s">
        <v>34</v>
      </c>
    </row>
    <row r="1027" customFormat="false" ht="14.65" hidden="false" customHeight="false" outlineLevel="0" collapsed="false">
      <c r="A1027" s="11" t="s">
        <v>44</v>
      </c>
      <c r="B1027" s="12" t="n">
        <v>1026</v>
      </c>
      <c r="C1027" s="11" t="s">
        <v>491</v>
      </c>
      <c r="D1027" s="0" t="s">
        <v>34</v>
      </c>
    </row>
    <row r="1028" customFormat="false" ht="14.65" hidden="false" customHeight="false" outlineLevel="0" collapsed="false">
      <c r="A1028" s="11" t="s">
        <v>77</v>
      </c>
      <c r="B1028" s="12" t="n">
        <v>1027</v>
      </c>
      <c r="C1028" s="11" t="s">
        <v>492</v>
      </c>
      <c r="D1028" s="0" t="s">
        <v>34</v>
      </c>
    </row>
    <row r="1029" customFormat="false" ht="14.65" hidden="false" customHeight="false" outlineLevel="0" collapsed="false">
      <c r="A1029" s="11" t="s">
        <v>77</v>
      </c>
      <c r="B1029" s="12" t="n">
        <v>1028</v>
      </c>
      <c r="C1029" s="11" t="s">
        <v>493</v>
      </c>
      <c r="D1029" s="0" t="s">
        <v>34</v>
      </c>
    </row>
    <row r="1030" customFormat="false" ht="14.65" hidden="false" customHeight="false" outlineLevel="0" collapsed="false">
      <c r="A1030" s="11" t="s">
        <v>249</v>
      </c>
      <c r="B1030" s="12" t="n">
        <v>1029</v>
      </c>
      <c r="C1030" s="11" t="s">
        <v>494</v>
      </c>
      <c r="D1030" s="0" t="s">
        <v>34</v>
      </c>
    </row>
    <row r="1031" customFormat="false" ht="14.65" hidden="false" customHeight="false" outlineLevel="0" collapsed="false">
      <c r="A1031" s="11" t="s">
        <v>36</v>
      </c>
      <c r="B1031" s="12" t="n">
        <v>1030</v>
      </c>
      <c r="C1031" s="11" t="s">
        <v>494</v>
      </c>
      <c r="D1031" s="0" t="s">
        <v>34</v>
      </c>
    </row>
    <row r="1032" customFormat="false" ht="14.65" hidden="false" customHeight="false" outlineLevel="0" collapsed="false">
      <c r="A1032" s="11" t="s">
        <v>44</v>
      </c>
      <c r="B1032" s="12" t="n">
        <v>1031</v>
      </c>
      <c r="C1032" s="11" t="s">
        <v>416</v>
      </c>
      <c r="D1032" s="0" t="s">
        <v>34</v>
      </c>
    </row>
    <row r="1033" customFormat="false" ht="14.65" hidden="false" customHeight="false" outlineLevel="0" collapsed="false">
      <c r="A1033" s="11" t="s">
        <v>297</v>
      </c>
      <c r="B1033" s="12" t="n">
        <v>1032</v>
      </c>
      <c r="C1033" s="11" t="s">
        <v>210</v>
      </c>
      <c r="D1033" s="0" t="s">
        <v>34</v>
      </c>
    </row>
    <row r="1034" customFormat="false" ht="14.65" hidden="false" customHeight="false" outlineLevel="0" collapsed="false">
      <c r="A1034" s="11" t="s">
        <v>44</v>
      </c>
      <c r="B1034" s="12" t="n">
        <v>1033</v>
      </c>
      <c r="C1034" s="11" t="s">
        <v>51</v>
      </c>
      <c r="D1034" s="0" t="s">
        <v>34</v>
      </c>
    </row>
    <row r="1035" customFormat="false" ht="14.65" hidden="false" customHeight="false" outlineLevel="0" collapsed="false">
      <c r="A1035" s="11" t="s">
        <v>36</v>
      </c>
      <c r="B1035" s="12" t="n">
        <v>1034</v>
      </c>
      <c r="C1035" s="11" t="s">
        <v>495</v>
      </c>
      <c r="D1035" s="0" t="s">
        <v>34</v>
      </c>
    </row>
    <row r="1036" customFormat="false" ht="14.65" hidden="false" customHeight="false" outlineLevel="0" collapsed="false">
      <c r="A1036" s="11" t="s">
        <v>496</v>
      </c>
      <c r="B1036" s="12" t="n">
        <v>1035</v>
      </c>
      <c r="C1036" s="11" t="s">
        <v>497</v>
      </c>
      <c r="D1036" s="0" t="s">
        <v>34</v>
      </c>
    </row>
    <row r="1037" customFormat="false" ht="14.65" hidden="false" customHeight="false" outlineLevel="0" collapsed="false">
      <c r="A1037" s="11" t="s">
        <v>44</v>
      </c>
      <c r="B1037" s="12" t="n">
        <v>1036</v>
      </c>
      <c r="C1037" s="11" t="s">
        <v>498</v>
      </c>
      <c r="D1037" s="0" t="s">
        <v>34</v>
      </c>
    </row>
    <row r="1038" customFormat="false" ht="14.65" hidden="false" customHeight="false" outlineLevel="0" collapsed="false">
      <c r="A1038" s="11" t="s">
        <v>268</v>
      </c>
      <c r="B1038" s="12" t="n">
        <v>1037</v>
      </c>
      <c r="C1038" s="11" t="s">
        <v>104</v>
      </c>
      <c r="D1038" s="0" t="s">
        <v>34</v>
      </c>
    </row>
    <row r="1039" customFormat="false" ht="14.65" hidden="false" customHeight="false" outlineLevel="0" collapsed="false">
      <c r="A1039" s="11" t="s">
        <v>44</v>
      </c>
      <c r="B1039" s="12" t="n">
        <v>1038</v>
      </c>
      <c r="C1039" s="11" t="s">
        <v>499</v>
      </c>
      <c r="D1039" s="0" t="s">
        <v>34</v>
      </c>
    </row>
    <row r="1040" customFormat="false" ht="14.65" hidden="false" customHeight="false" outlineLevel="0" collapsed="false">
      <c r="A1040" s="11" t="s">
        <v>36</v>
      </c>
      <c r="B1040" s="12" t="n">
        <v>1039</v>
      </c>
      <c r="C1040" s="11" t="s">
        <v>500</v>
      </c>
      <c r="D1040" s="0" t="s">
        <v>34</v>
      </c>
    </row>
    <row r="1041" customFormat="false" ht="14.65" hidden="false" customHeight="false" outlineLevel="0" collapsed="false">
      <c r="A1041" s="11" t="s">
        <v>44</v>
      </c>
      <c r="B1041" s="12" t="n">
        <v>1040</v>
      </c>
      <c r="C1041" s="11" t="s">
        <v>106</v>
      </c>
      <c r="D1041" s="0" t="s">
        <v>34</v>
      </c>
    </row>
    <row r="1042" customFormat="false" ht="14.65" hidden="false" customHeight="false" outlineLevel="0" collapsed="false">
      <c r="A1042" s="11" t="s">
        <v>44</v>
      </c>
      <c r="B1042" s="12" t="n">
        <v>1041</v>
      </c>
      <c r="C1042" s="11" t="s">
        <v>287</v>
      </c>
      <c r="D1042" s="0" t="s">
        <v>34</v>
      </c>
    </row>
    <row r="1043" customFormat="false" ht="14.65" hidden="false" customHeight="false" outlineLevel="0" collapsed="false">
      <c r="A1043" s="11" t="s">
        <v>36</v>
      </c>
      <c r="B1043" s="12" t="n">
        <v>1042</v>
      </c>
      <c r="C1043" s="11" t="s">
        <v>501</v>
      </c>
      <c r="D1043" s="0" t="s">
        <v>34</v>
      </c>
    </row>
    <row r="1044" customFormat="false" ht="14.65" hidden="false" customHeight="false" outlineLevel="0" collapsed="false">
      <c r="A1044" s="11" t="s">
        <v>44</v>
      </c>
      <c r="B1044" s="12" t="n">
        <v>1043</v>
      </c>
      <c r="C1044" s="11" t="s">
        <v>87</v>
      </c>
      <c r="D1044" s="0" t="s">
        <v>34</v>
      </c>
    </row>
    <row r="1045" customFormat="false" ht="14.65" hidden="false" customHeight="false" outlineLevel="0" collapsed="false">
      <c r="A1045" s="11" t="s">
        <v>44</v>
      </c>
      <c r="B1045" s="12" t="n">
        <v>1044</v>
      </c>
      <c r="C1045" s="11" t="s">
        <v>51</v>
      </c>
      <c r="D1045" s="0" t="s">
        <v>34</v>
      </c>
    </row>
    <row r="1046" customFormat="false" ht="14.65" hidden="false" customHeight="false" outlineLevel="0" collapsed="false">
      <c r="A1046" s="11" t="s">
        <v>44</v>
      </c>
      <c r="B1046" s="12" t="n">
        <v>1045</v>
      </c>
      <c r="C1046" s="11" t="s">
        <v>201</v>
      </c>
      <c r="D1046" s="0" t="s">
        <v>34</v>
      </c>
    </row>
    <row r="1047" customFormat="false" ht="14.65" hidden="false" customHeight="false" outlineLevel="0" collapsed="false">
      <c r="A1047" s="11" t="s">
        <v>44</v>
      </c>
      <c r="B1047" s="12" t="n">
        <v>1046</v>
      </c>
      <c r="C1047" s="11" t="s">
        <v>502</v>
      </c>
      <c r="D1047" s="0" t="s">
        <v>34</v>
      </c>
    </row>
    <row r="1048" customFormat="false" ht="14.65" hidden="false" customHeight="false" outlineLevel="0" collapsed="false">
      <c r="A1048" s="11" t="s">
        <v>44</v>
      </c>
      <c r="B1048" s="12" t="n">
        <v>1047</v>
      </c>
      <c r="C1048" s="11" t="s">
        <v>59</v>
      </c>
      <c r="D1048" s="0" t="s">
        <v>34</v>
      </c>
    </row>
    <row r="1049" customFormat="false" ht="14.65" hidden="false" customHeight="false" outlineLevel="0" collapsed="false">
      <c r="A1049" s="11" t="s">
        <v>36</v>
      </c>
      <c r="B1049" s="12" t="n">
        <v>1048</v>
      </c>
      <c r="C1049" s="11" t="s">
        <v>235</v>
      </c>
      <c r="D1049" s="0" t="s">
        <v>34</v>
      </c>
    </row>
    <row r="1050" customFormat="false" ht="14.65" hidden="false" customHeight="false" outlineLevel="0" collapsed="false">
      <c r="A1050" s="11" t="s">
        <v>44</v>
      </c>
      <c r="B1050" s="12" t="n">
        <v>1049</v>
      </c>
      <c r="C1050" s="11" t="s">
        <v>252</v>
      </c>
      <c r="D1050" s="0" t="s">
        <v>34</v>
      </c>
    </row>
    <row r="1051" customFormat="false" ht="14.65" hidden="false" customHeight="false" outlineLevel="0" collapsed="false">
      <c r="A1051" s="11" t="s">
        <v>44</v>
      </c>
      <c r="B1051" s="12" t="n">
        <v>1050</v>
      </c>
      <c r="C1051" s="11" t="s">
        <v>78</v>
      </c>
      <c r="D1051" s="0" t="s">
        <v>34</v>
      </c>
    </row>
    <row r="1052" customFormat="false" ht="14.65" hidden="false" customHeight="false" outlineLevel="0" collapsed="false">
      <c r="A1052" s="11" t="s">
        <v>44</v>
      </c>
      <c r="B1052" s="12" t="n">
        <v>1051</v>
      </c>
      <c r="C1052" s="11" t="s">
        <v>187</v>
      </c>
      <c r="D1052" s="0" t="s">
        <v>34</v>
      </c>
    </row>
    <row r="1053" customFormat="false" ht="14.65" hidden="false" customHeight="false" outlineLevel="0" collapsed="false">
      <c r="A1053" s="11" t="s">
        <v>36</v>
      </c>
      <c r="B1053" s="12" t="n">
        <v>1052</v>
      </c>
      <c r="C1053" s="11" t="s">
        <v>51</v>
      </c>
      <c r="D1053" s="0" t="s">
        <v>34</v>
      </c>
    </row>
    <row r="1054" customFormat="false" ht="14.65" hidden="false" customHeight="false" outlineLevel="0" collapsed="false">
      <c r="A1054" s="11" t="s">
        <v>44</v>
      </c>
      <c r="B1054" s="12" t="n">
        <v>1053</v>
      </c>
      <c r="C1054" s="11" t="s">
        <v>60</v>
      </c>
      <c r="D1054" s="0" t="s">
        <v>34</v>
      </c>
    </row>
    <row r="1055" customFormat="false" ht="14.65" hidden="false" customHeight="false" outlineLevel="0" collapsed="false">
      <c r="A1055" s="11" t="s">
        <v>44</v>
      </c>
      <c r="B1055" s="12" t="n">
        <v>1054</v>
      </c>
      <c r="C1055" s="11" t="s">
        <v>503</v>
      </c>
      <c r="D1055" s="0" t="s">
        <v>34</v>
      </c>
    </row>
    <row r="1056" customFormat="false" ht="14.65" hidden="false" customHeight="false" outlineLevel="0" collapsed="false">
      <c r="A1056" s="11" t="s">
        <v>36</v>
      </c>
      <c r="B1056" s="12" t="n">
        <v>1055</v>
      </c>
      <c r="C1056" s="11" t="s">
        <v>72</v>
      </c>
      <c r="D1056" s="0" t="s">
        <v>34</v>
      </c>
    </row>
    <row r="1057" customFormat="false" ht="14.65" hidden="false" customHeight="false" outlineLevel="0" collapsed="false">
      <c r="A1057" s="11" t="s">
        <v>36</v>
      </c>
      <c r="B1057" s="12" t="n">
        <v>1056</v>
      </c>
      <c r="C1057" s="11" t="s">
        <v>93</v>
      </c>
      <c r="D1057" s="0" t="s">
        <v>34</v>
      </c>
    </row>
    <row r="1058" customFormat="false" ht="14.65" hidden="false" customHeight="false" outlineLevel="0" collapsed="false">
      <c r="A1058" s="11" t="s">
        <v>376</v>
      </c>
      <c r="B1058" s="12" t="n">
        <v>1057</v>
      </c>
      <c r="C1058" s="11" t="s">
        <v>60</v>
      </c>
      <c r="D1058" s="0" t="s">
        <v>34</v>
      </c>
    </row>
    <row r="1059" customFormat="false" ht="14.65" hidden="false" customHeight="false" outlineLevel="0" collapsed="false">
      <c r="A1059" s="11" t="s">
        <v>63</v>
      </c>
      <c r="B1059" s="12" t="n">
        <v>1058</v>
      </c>
      <c r="C1059" s="11" t="s">
        <v>255</v>
      </c>
      <c r="D1059" s="0" t="s">
        <v>34</v>
      </c>
    </row>
    <row r="1060" customFormat="false" ht="14.65" hidden="false" customHeight="false" outlineLevel="0" collapsed="false">
      <c r="A1060" s="11" t="s">
        <v>36</v>
      </c>
      <c r="B1060" s="12" t="n">
        <v>1059</v>
      </c>
      <c r="C1060" s="11" t="s">
        <v>504</v>
      </c>
      <c r="D1060" s="0" t="s">
        <v>34</v>
      </c>
    </row>
    <row r="1061" customFormat="false" ht="14.65" hidden="false" customHeight="false" outlineLevel="0" collapsed="false">
      <c r="A1061" s="11" t="s">
        <v>44</v>
      </c>
      <c r="B1061" s="12" t="n">
        <v>1060</v>
      </c>
      <c r="C1061" s="11" t="s">
        <v>505</v>
      </c>
      <c r="D1061" s="0" t="s">
        <v>34</v>
      </c>
    </row>
    <row r="1062" customFormat="false" ht="14.65" hidden="false" customHeight="false" outlineLevel="0" collapsed="false">
      <c r="A1062" s="11" t="s">
        <v>44</v>
      </c>
      <c r="B1062" s="12" t="n">
        <v>1061</v>
      </c>
      <c r="C1062" s="11" t="s">
        <v>122</v>
      </c>
      <c r="D1062" s="0" t="s">
        <v>34</v>
      </c>
    </row>
    <row r="1063" customFormat="false" ht="14.65" hidden="false" customHeight="false" outlineLevel="0" collapsed="false">
      <c r="A1063" s="11" t="s">
        <v>249</v>
      </c>
      <c r="B1063" s="12" t="n">
        <v>1062</v>
      </c>
      <c r="C1063" s="11" t="s">
        <v>506</v>
      </c>
      <c r="D1063" s="0" t="s">
        <v>34</v>
      </c>
    </row>
    <row r="1064" customFormat="false" ht="14.65" hidden="false" customHeight="false" outlineLevel="0" collapsed="false">
      <c r="A1064" s="11" t="s">
        <v>507</v>
      </c>
      <c r="B1064" s="12" t="n">
        <v>1063</v>
      </c>
      <c r="C1064" s="11" t="s">
        <v>508</v>
      </c>
      <c r="D1064" s="0" t="s">
        <v>34</v>
      </c>
    </row>
    <row r="1065" customFormat="false" ht="14.65" hidden="false" customHeight="false" outlineLevel="0" collapsed="false">
      <c r="A1065" s="11" t="s">
        <v>36</v>
      </c>
      <c r="B1065" s="12" t="n">
        <v>1064</v>
      </c>
      <c r="C1065" s="11" t="s">
        <v>509</v>
      </c>
      <c r="D1065" s="0" t="s">
        <v>34</v>
      </c>
    </row>
    <row r="1066" customFormat="false" ht="14.65" hidden="false" customHeight="false" outlineLevel="0" collapsed="false">
      <c r="A1066" s="11" t="s">
        <v>510</v>
      </c>
      <c r="B1066" s="12" t="n">
        <v>1065</v>
      </c>
      <c r="C1066" s="11" t="s">
        <v>272</v>
      </c>
      <c r="D1066" s="0" t="s">
        <v>34</v>
      </c>
    </row>
    <row r="1067" customFormat="false" ht="14.65" hidden="false" customHeight="false" outlineLevel="0" collapsed="false">
      <c r="A1067" s="11" t="s">
        <v>44</v>
      </c>
      <c r="B1067" s="12" t="n">
        <v>1066</v>
      </c>
      <c r="C1067" s="11" t="s">
        <v>37</v>
      </c>
      <c r="D1067" s="0" t="s">
        <v>34</v>
      </c>
    </row>
    <row r="1068" customFormat="false" ht="14.65" hidden="false" customHeight="false" outlineLevel="0" collapsed="false">
      <c r="A1068" s="11" t="s">
        <v>44</v>
      </c>
      <c r="B1068" s="12" t="n">
        <v>1067</v>
      </c>
      <c r="C1068" s="11" t="s">
        <v>511</v>
      </c>
      <c r="D1068" s="0" t="s">
        <v>34</v>
      </c>
    </row>
    <row r="1069" customFormat="false" ht="14.65" hidden="false" customHeight="false" outlineLevel="0" collapsed="false">
      <c r="A1069" s="11" t="s">
        <v>36</v>
      </c>
      <c r="B1069" s="12" t="n">
        <v>1068</v>
      </c>
      <c r="C1069" s="11" t="s">
        <v>53</v>
      </c>
      <c r="D1069" s="0" t="s">
        <v>34</v>
      </c>
    </row>
    <row r="1070" customFormat="false" ht="14.65" hidden="false" customHeight="false" outlineLevel="0" collapsed="false">
      <c r="A1070" s="11" t="s">
        <v>44</v>
      </c>
      <c r="B1070" s="12" t="n">
        <v>1069</v>
      </c>
      <c r="C1070" s="11" t="s">
        <v>512</v>
      </c>
      <c r="D1070" s="0" t="s">
        <v>34</v>
      </c>
    </row>
    <row r="1071" customFormat="false" ht="14.65" hidden="false" customHeight="false" outlineLevel="0" collapsed="false">
      <c r="A1071" s="11" t="s">
        <v>268</v>
      </c>
      <c r="B1071" s="12" t="n">
        <v>1070</v>
      </c>
      <c r="C1071" s="11" t="s">
        <v>72</v>
      </c>
      <c r="D1071" s="0" t="s">
        <v>34</v>
      </c>
    </row>
    <row r="1072" customFormat="false" ht="14.65" hidden="false" customHeight="false" outlineLevel="0" collapsed="false">
      <c r="A1072" s="11" t="s">
        <v>44</v>
      </c>
      <c r="B1072" s="12" t="n">
        <v>1071</v>
      </c>
      <c r="C1072" s="11" t="s">
        <v>513</v>
      </c>
      <c r="D1072" s="0" t="s">
        <v>34</v>
      </c>
    </row>
    <row r="1073" customFormat="false" ht="14.65" hidden="false" customHeight="false" outlineLevel="0" collapsed="false">
      <c r="A1073" s="11" t="s">
        <v>507</v>
      </c>
      <c r="B1073" s="12" t="n">
        <v>1072</v>
      </c>
      <c r="C1073" s="11" t="s">
        <v>194</v>
      </c>
      <c r="D1073" s="0" t="s">
        <v>34</v>
      </c>
    </row>
    <row r="1074" customFormat="false" ht="14.65" hidden="false" customHeight="false" outlineLevel="0" collapsed="false">
      <c r="A1074" s="11" t="s">
        <v>250</v>
      </c>
      <c r="B1074" s="12" t="n">
        <v>1073</v>
      </c>
      <c r="C1074" s="11" t="s">
        <v>514</v>
      </c>
      <c r="D1074" s="0" t="s">
        <v>34</v>
      </c>
    </row>
    <row r="1075" customFormat="false" ht="14.65" hidden="false" customHeight="false" outlineLevel="0" collapsed="false">
      <c r="A1075" s="11" t="s">
        <v>249</v>
      </c>
      <c r="B1075" s="12" t="n">
        <v>1074</v>
      </c>
      <c r="C1075" s="11" t="s">
        <v>89</v>
      </c>
      <c r="D1075" s="0" t="s">
        <v>34</v>
      </c>
    </row>
    <row r="1076" customFormat="false" ht="14.65" hidden="false" customHeight="false" outlineLevel="0" collapsed="false">
      <c r="A1076" s="11" t="s">
        <v>249</v>
      </c>
      <c r="B1076" s="12" t="n">
        <v>1075</v>
      </c>
      <c r="C1076" s="11" t="s">
        <v>192</v>
      </c>
      <c r="D1076" s="0" t="s">
        <v>34</v>
      </c>
    </row>
    <row r="1077" customFormat="false" ht="14.65" hidden="false" customHeight="false" outlineLevel="0" collapsed="false">
      <c r="A1077" s="11" t="s">
        <v>36</v>
      </c>
      <c r="B1077" s="12" t="n">
        <v>1076</v>
      </c>
      <c r="C1077" s="11" t="s">
        <v>515</v>
      </c>
      <c r="D1077" s="0" t="s">
        <v>34</v>
      </c>
    </row>
    <row r="1078" customFormat="false" ht="14.65" hidden="false" customHeight="false" outlineLevel="0" collapsed="false">
      <c r="A1078" s="11" t="s">
        <v>44</v>
      </c>
      <c r="B1078" s="12" t="n">
        <v>1077</v>
      </c>
      <c r="C1078" s="11" t="s">
        <v>75</v>
      </c>
      <c r="D1078" s="0" t="s">
        <v>34</v>
      </c>
    </row>
    <row r="1079" customFormat="false" ht="14.65" hidden="false" customHeight="false" outlineLevel="0" collapsed="false">
      <c r="A1079" s="11" t="s">
        <v>36</v>
      </c>
      <c r="B1079" s="12" t="n">
        <v>1078</v>
      </c>
      <c r="C1079" s="11" t="s">
        <v>516</v>
      </c>
      <c r="D1079" s="0" t="s">
        <v>34</v>
      </c>
    </row>
    <row r="1080" customFormat="false" ht="14.65" hidden="false" customHeight="false" outlineLevel="0" collapsed="false">
      <c r="A1080" s="11" t="s">
        <v>44</v>
      </c>
      <c r="B1080" s="12" t="n">
        <v>1079</v>
      </c>
      <c r="C1080" s="11" t="s">
        <v>517</v>
      </c>
      <c r="D1080" s="0" t="s">
        <v>34</v>
      </c>
    </row>
    <row r="1081" customFormat="false" ht="14.65" hidden="false" customHeight="false" outlineLevel="0" collapsed="false">
      <c r="A1081" s="11" t="s">
        <v>82</v>
      </c>
      <c r="B1081" s="12" t="n">
        <v>1080</v>
      </c>
      <c r="C1081" s="11" t="s">
        <v>67</v>
      </c>
      <c r="D1081" s="0" t="s">
        <v>34</v>
      </c>
    </row>
    <row r="1082" customFormat="false" ht="14.65" hidden="false" customHeight="false" outlineLevel="0" collapsed="false">
      <c r="A1082" s="11" t="s">
        <v>172</v>
      </c>
      <c r="B1082" s="12" t="n">
        <v>1081</v>
      </c>
      <c r="C1082" s="11" t="s">
        <v>53</v>
      </c>
      <c r="D1082" s="0" t="s">
        <v>34</v>
      </c>
    </row>
    <row r="1083" customFormat="false" ht="14.65" hidden="false" customHeight="false" outlineLevel="0" collapsed="false">
      <c r="A1083" s="11" t="s">
        <v>249</v>
      </c>
      <c r="B1083" s="12" t="n">
        <v>1082</v>
      </c>
      <c r="C1083" s="11" t="s">
        <v>109</v>
      </c>
      <c r="D1083" s="0" t="s">
        <v>34</v>
      </c>
    </row>
    <row r="1084" customFormat="false" ht="14.65" hidden="false" customHeight="false" outlineLevel="0" collapsed="false">
      <c r="A1084" s="11" t="s">
        <v>44</v>
      </c>
      <c r="B1084" s="12" t="n">
        <v>1083</v>
      </c>
      <c r="C1084" s="11" t="s">
        <v>78</v>
      </c>
      <c r="D1084" s="0" t="s">
        <v>34</v>
      </c>
    </row>
    <row r="1085" customFormat="false" ht="14.65" hidden="false" customHeight="false" outlineLevel="0" collapsed="false">
      <c r="A1085" s="11" t="s">
        <v>44</v>
      </c>
      <c r="B1085" s="12" t="n">
        <v>1084</v>
      </c>
      <c r="C1085" s="11" t="s">
        <v>518</v>
      </c>
      <c r="D1085" s="0" t="s">
        <v>34</v>
      </c>
    </row>
    <row r="1086" customFormat="false" ht="14.65" hidden="false" customHeight="false" outlineLevel="0" collapsed="false">
      <c r="A1086" s="11" t="s">
        <v>36</v>
      </c>
      <c r="B1086" s="12" t="n">
        <v>1085</v>
      </c>
      <c r="C1086" s="11" t="s">
        <v>80</v>
      </c>
      <c r="D1086" s="0" t="s">
        <v>34</v>
      </c>
    </row>
    <row r="1087" customFormat="false" ht="14.65" hidden="false" customHeight="false" outlineLevel="0" collapsed="false">
      <c r="A1087" s="11" t="s">
        <v>172</v>
      </c>
      <c r="B1087" s="12" t="n">
        <v>1086</v>
      </c>
      <c r="C1087" s="11" t="s">
        <v>106</v>
      </c>
      <c r="D1087" s="0" t="s">
        <v>34</v>
      </c>
    </row>
    <row r="1088" customFormat="false" ht="14.65" hidden="false" customHeight="false" outlineLevel="0" collapsed="false">
      <c r="A1088" s="0" t="s">
        <v>77</v>
      </c>
      <c r="B1088" s="12" t="n">
        <v>1087</v>
      </c>
      <c r="C1088" s="13" t="s">
        <v>503</v>
      </c>
      <c r="D1088" s="0" t="s">
        <v>34</v>
      </c>
    </row>
    <row r="1089" customFormat="false" ht="14.65" hidden="false" customHeight="false" outlineLevel="0" collapsed="false">
      <c r="A1089" s="0" t="s">
        <v>77</v>
      </c>
      <c r="B1089" s="12" t="n">
        <v>1088</v>
      </c>
      <c r="C1089" s="13" t="s">
        <v>189</v>
      </c>
      <c r="D1089" s="0" t="s">
        <v>34</v>
      </c>
    </row>
    <row r="1090" customFormat="false" ht="14.65" hidden="false" customHeight="false" outlineLevel="0" collapsed="false">
      <c r="A1090" s="11" t="s">
        <v>36</v>
      </c>
      <c r="B1090" s="12" t="n">
        <v>1089</v>
      </c>
      <c r="C1090" s="11" t="s">
        <v>111</v>
      </c>
      <c r="D1090" s="0" t="s">
        <v>34</v>
      </c>
    </row>
    <row r="1091" customFormat="false" ht="14.65" hidden="false" customHeight="false" outlineLevel="0" collapsed="false">
      <c r="A1091" s="11" t="s">
        <v>44</v>
      </c>
      <c r="B1091" s="12" t="n">
        <v>1090</v>
      </c>
      <c r="C1091" s="11" t="s">
        <v>93</v>
      </c>
      <c r="D1091" s="0" t="s">
        <v>34</v>
      </c>
    </row>
    <row r="1092" customFormat="false" ht="14.65" hidden="false" customHeight="false" outlineLevel="0" collapsed="false">
      <c r="A1092" s="0" t="s">
        <v>77</v>
      </c>
      <c r="B1092" s="12" t="n">
        <v>1091</v>
      </c>
      <c r="C1092" s="13" t="s">
        <v>87</v>
      </c>
      <c r="D1092" s="0" t="s">
        <v>34</v>
      </c>
    </row>
    <row r="1093" customFormat="false" ht="14.65" hidden="false" customHeight="false" outlineLevel="0" collapsed="false">
      <c r="A1093" s="11" t="s">
        <v>44</v>
      </c>
      <c r="B1093" s="12" t="n">
        <v>1092</v>
      </c>
      <c r="C1093" s="11" t="s">
        <v>86</v>
      </c>
      <c r="D1093" s="0" t="s">
        <v>34</v>
      </c>
    </row>
    <row r="1094" customFormat="false" ht="14.65" hidden="false" customHeight="false" outlineLevel="0" collapsed="false">
      <c r="A1094" s="11" t="s">
        <v>44</v>
      </c>
      <c r="B1094" s="12" t="n">
        <v>1093</v>
      </c>
      <c r="C1094" s="11" t="s">
        <v>251</v>
      </c>
      <c r="D1094" s="0" t="s">
        <v>34</v>
      </c>
    </row>
    <row r="1095" customFormat="false" ht="14.65" hidden="false" customHeight="false" outlineLevel="0" collapsed="false">
      <c r="A1095" s="11" t="s">
        <v>44</v>
      </c>
      <c r="B1095" s="12" t="n">
        <v>1094</v>
      </c>
      <c r="C1095" s="11" t="s">
        <v>166</v>
      </c>
      <c r="D1095" s="0" t="s">
        <v>34</v>
      </c>
    </row>
    <row r="1096" customFormat="false" ht="14.65" hidden="false" customHeight="false" outlineLevel="0" collapsed="false">
      <c r="A1096" s="11" t="s">
        <v>36</v>
      </c>
      <c r="B1096" s="12" t="n">
        <v>1095</v>
      </c>
      <c r="C1096" s="11" t="s">
        <v>519</v>
      </c>
      <c r="D1096" s="0" t="s">
        <v>34</v>
      </c>
    </row>
    <row r="1097" customFormat="false" ht="14.65" hidden="false" customHeight="false" outlineLevel="0" collapsed="false">
      <c r="A1097" s="11" t="s">
        <v>44</v>
      </c>
      <c r="B1097" s="12" t="n">
        <v>1096</v>
      </c>
      <c r="C1097" s="11" t="s">
        <v>164</v>
      </c>
      <c r="D1097" s="0" t="s">
        <v>34</v>
      </c>
    </row>
    <row r="1098" customFormat="false" ht="14.65" hidden="false" customHeight="false" outlineLevel="0" collapsed="false">
      <c r="A1098" s="11" t="s">
        <v>44</v>
      </c>
      <c r="B1098" s="12" t="n">
        <v>1097</v>
      </c>
      <c r="C1098" s="11" t="s">
        <v>520</v>
      </c>
      <c r="D1098" s="0" t="s">
        <v>34</v>
      </c>
    </row>
    <row r="1099" customFormat="false" ht="14.65" hidden="false" customHeight="false" outlineLevel="0" collapsed="false">
      <c r="A1099" s="11" t="s">
        <v>353</v>
      </c>
      <c r="B1099" s="12" t="n">
        <v>1098</v>
      </c>
      <c r="C1099" s="11" t="s">
        <v>94</v>
      </c>
      <c r="D1099" s="0" t="s">
        <v>34</v>
      </c>
    </row>
    <row r="1100" customFormat="false" ht="14.65" hidden="false" customHeight="false" outlineLevel="0" collapsed="false">
      <c r="A1100" s="11" t="s">
        <v>249</v>
      </c>
      <c r="B1100" s="12" t="n">
        <v>1099</v>
      </c>
      <c r="C1100" s="11" t="s">
        <v>521</v>
      </c>
      <c r="D1100" s="0" t="s">
        <v>34</v>
      </c>
    </row>
    <row r="1101" customFormat="false" ht="14.65" hidden="false" customHeight="false" outlineLevel="0" collapsed="false">
      <c r="A1101" s="11" t="s">
        <v>44</v>
      </c>
      <c r="B1101" s="12" t="n">
        <v>1100</v>
      </c>
      <c r="C1101" s="11" t="s">
        <v>503</v>
      </c>
      <c r="D1101" s="0" t="s">
        <v>34</v>
      </c>
    </row>
    <row r="1102" customFormat="false" ht="14.65" hidden="false" customHeight="false" outlineLevel="0" collapsed="false">
      <c r="A1102" s="11" t="s">
        <v>198</v>
      </c>
      <c r="B1102" s="12" t="n">
        <v>1101</v>
      </c>
      <c r="C1102" s="11" t="s">
        <v>522</v>
      </c>
      <c r="D1102" s="0" t="s">
        <v>34</v>
      </c>
    </row>
    <row r="1103" customFormat="false" ht="14.65" hidden="false" customHeight="false" outlineLevel="0" collapsed="false">
      <c r="A1103" s="11" t="s">
        <v>271</v>
      </c>
      <c r="B1103" s="12" t="n">
        <v>1102</v>
      </c>
      <c r="C1103" s="11" t="s">
        <v>311</v>
      </c>
      <c r="D1103" s="0" t="s">
        <v>34</v>
      </c>
    </row>
    <row r="1104" customFormat="false" ht="14.65" hidden="false" customHeight="false" outlineLevel="0" collapsed="false">
      <c r="A1104" s="11" t="s">
        <v>523</v>
      </c>
      <c r="B1104" s="12" t="n">
        <v>1103</v>
      </c>
      <c r="C1104" s="11" t="s">
        <v>230</v>
      </c>
      <c r="D1104" s="0" t="s">
        <v>34</v>
      </c>
    </row>
    <row r="1105" customFormat="false" ht="14.65" hidden="false" customHeight="false" outlineLevel="0" collapsed="false">
      <c r="A1105" s="11" t="s">
        <v>44</v>
      </c>
      <c r="B1105" s="12" t="n">
        <v>1104</v>
      </c>
      <c r="C1105" s="11" t="s">
        <v>318</v>
      </c>
      <c r="D1105" s="0" t="s">
        <v>34</v>
      </c>
    </row>
    <row r="1106" customFormat="false" ht="14.65" hidden="false" customHeight="false" outlineLevel="0" collapsed="false">
      <c r="A1106" s="11" t="s">
        <v>203</v>
      </c>
      <c r="B1106" s="12" t="n">
        <v>1105</v>
      </c>
      <c r="C1106" s="11" t="s">
        <v>93</v>
      </c>
      <c r="D1106" s="0" t="s">
        <v>34</v>
      </c>
    </row>
    <row r="1107" customFormat="false" ht="14.65" hidden="false" customHeight="false" outlineLevel="0" collapsed="false">
      <c r="A1107" s="11" t="s">
        <v>268</v>
      </c>
      <c r="B1107" s="12" t="n">
        <v>1106</v>
      </c>
      <c r="C1107" s="11" t="s">
        <v>118</v>
      </c>
      <c r="D1107" s="0" t="s">
        <v>34</v>
      </c>
    </row>
    <row r="1108" customFormat="false" ht="14.65" hidden="false" customHeight="false" outlineLevel="0" collapsed="false">
      <c r="A1108" s="11" t="s">
        <v>297</v>
      </c>
      <c r="B1108" s="12" t="n">
        <v>1107</v>
      </c>
      <c r="C1108" s="11" t="s">
        <v>79</v>
      </c>
      <c r="D1108" s="0" t="s">
        <v>34</v>
      </c>
    </row>
    <row r="1109" customFormat="false" ht="14.65" hidden="false" customHeight="false" outlineLevel="0" collapsed="false">
      <c r="A1109" s="11" t="s">
        <v>44</v>
      </c>
      <c r="B1109" s="12" t="n">
        <v>1108</v>
      </c>
      <c r="C1109" s="11" t="s">
        <v>524</v>
      </c>
      <c r="D1109" s="0" t="s">
        <v>34</v>
      </c>
    </row>
    <row r="1110" customFormat="false" ht="14.65" hidden="false" customHeight="false" outlineLevel="0" collapsed="false">
      <c r="A1110" s="11" t="s">
        <v>219</v>
      </c>
      <c r="B1110" s="12" t="n">
        <v>1109</v>
      </c>
      <c r="C1110" s="11" t="s">
        <v>151</v>
      </c>
      <c r="D1110" s="0" t="s">
        <v>34</v>
      </c>
    </row>
    <row r="1111" customFormat="false" ht="14.65" hidden="false" customHeight="false" outlineLevel="0" collapsed="false">
      <c r="A1111" s="11" t="s">
        <v>172</v>
      </c>
      <c r="B1111" s="12" t="n">
        <v>1110</v>
      </c>
      <c r="C1111" s="11" t="s">
        <v>525</v>
      </c>
      <c r="D1111" s="0" t="s">
        <v>34</v>
      </c>
    </row>
    <row r="1112" customFormat="false" ht="14.65" hidden="false" customHeight="false" outlineLevel="0" collapsed="false">
      <c r="A1112" s="11" t="s">
        <v>44</v>
      </c>
      <c r="B1112" s="12" t="n">
        <v>1111</v>
      </c>
      <c r="C1112" s="11" t="s">
        <v>526</v>
      </c>
      <c r="D1112" s="0" t="s">
        <v>34</v>
      </c>
    </row>
    <row r="1113" customFormat="false" ht="14.65" hidden="false" customHeight="false" outlineLevel="0" collapsed="false">
      <c r="A1113" s="11" t="s">
        <v>376</v>
      </c>
      <c r="B1113" s="12" t="n">
        <v>1112</v>
      </c>
      <c r="C1113" s="11" t="s">
        <v>93</v>
      </c>
      <c r="D1113" s="0" t="s">
        <v>34</v>
      </c>
    </row>
    <row r="1114" customFormat="false" ht="14.65" hidden="false" customHeight="false" outlineLevel="0" collapsed="false">
      <c r="A1114" s="11" t="s">
        <v>44</v>
      </c>
      <c r="B1114" s="12" t="n">
        <v>1113</v>
      </c>
      <c r="C1114" s="11" t="s">
        <v>115</v>
      </c>
      <c r="D1114" s="0" t="s">
        <v>34</v>
      </c>
    </row>
    <row r="1115" customFormat="false" ht="14.65" hidden="false" customHeight="false" outlineLevel="0" collapsed="false">
      <c r="A1115" s="11" t="s">
        <v>161</v>
      </c>
      <c r="B1115" s="12" t="n">
        <v>1114</v>
      </c>
      <c r="C1115" s="11" t="s">
        <v>59</v>
      </c>
      <c r="D1115" s="0" t="s">
        <v>34</v>
      </c>
    </row>
    <row r="1116" customFormat="false" ht="14.65" hidden="false" customHeight="false" outlineLevel="0" collapsed="false">
      <c r="A1116" s="11" t="s">
        <v>527</v>
      </c>
      <c r="B1116" s="12" t="n">
        <v>1115</v>
      </c>
      <c r="C1116" s="11" t="s">
        <v>101</v>
      </c>
      <c r="D1116" s="0" t="s">
        <v>34</v>
      </c>
    </row>
    <row r="1117" customFormat="false" ht="14.65" hidden="false" customHeight="false" outlineLevel="0" collapsed="false">
      <c r="A1117" s="11" t="s">
        <v>63</v>
      </c>
      <c r="B1117" s="12" t="n">
        <v>1116</v>
      </c>
      <c r="C1117" s="11" t="s">
        <v>278</v>
      </c>
      <c r="D1117" s="0" t="s">
        <v>34</v>
      </c>
    </row>
    <row r="1118" customFormat="false" ht="14.65" hidden="false" customHeight="false" outlineLevel="0" collapsed="false">
      <c r="A1118" s="11" t="s">
        <v>44</v>
      </c>
      <c r="B1118" s="12" t="n">
        <v>1117</v>
      </c>
      <c r="C1118" s="11" t="s">
        <v>528</v>
      </c>
      <c r="D1118" s="0" t="s">
        <v>34</v>
      </c>
    </row>
    <row r="1119" customFormat="false" ht="14.65" hidden="false" customHeight="false" outlineLevel="0" collapsed="false">
      <c r="A1119" s="11" t="s">
        <v>44</v>
      </c>
      <c r="B1119" s="12" t="n">
        <v>1118</v>
      </c>
      <c r="C1119" s="11" t="s">
        <v>188</v>
      </c>
      <c r="D1119" s="0" t="s">
        <v>34</v>
      </c>
    </row>
    <row r="1120" customFormat="false" ht="14.65" hidden="false" customHeight="false" outlineLevel="0" collapsed="false">
      <c r="A1120" s="11" t="s">
        <v>44</v>
      </c>
      <c r="B1120" s="12" t="n">
        <v>1119</v>
      </c>
      <c r="C1120" s="11" t="s">
        <v>529</v>
      </c>
      <c r="D1120" s="0" t="s">
        <v>34</v>
      </c>
    </row>
    <row r="1121" customFormat="false" ht="14.65" hidden="false" customHeight="false" outlineLevel="0" collapsed="false">
      <c r="A1121" s="11" t="s">
        <v>44</v>
      </c>
      <c r="B1121" s="12" t="n">
        <v>1120</v>
      </c>
      <c r="C1121" s="11" t="s">
        <v>37</v>
      </c>
      <c r="D1121" s="0" t="s">
        <v>34</v>
      </c>
    </row>
    <row r="1122" customFormat="false" ht="14.65" hidden="false" customHeight="false" outlineLevel="0" collapsed="false">
      <c r="A1122" s="11" t="s">
        <v>44</v>
      </c>
      <c r="B1122" s="12" t="n">
        <v>1121</v>
      </c>
      <c r="C1122" s="11" t="s">
        <v>93</v>
      </c>
      <c r="D1122" s="0" t="s">
        <v>34</v>
      </c>
    </row>
    <row r="1123" customFormat="false" ht="14.65" hidden="false" customHeight="false" outlineLevel="0" collapsed="false">
      <c r="A1123" s="11" t="s">
        <v>44</v>
      </c>
      <c r="B1123" s="12" t="n">
        <v>1122</v>
      </c>
      <c r="C1123" s="11" t="s">
        <v>530</v>
      </c>
      <c r="D1123" s="0" t="s">
        <v>34</v>
      </c>
    </row>
    <row r="1124" customFormat="false" ht="14.65" hidden="false" customHeight="false" outlineLevel="0" collapsed="false">
      <c r="A1124" s="11" t="s">
        <v>36</v>
      </c>
      <c r="B1124" s="12" t="n">
        <v>1123</v>
      </c>
      <c r="C1124" s="11" t="s">
        <v>531</v>
      </c>
      <c r="D1124" s="0" t="s">
        <v>34</v>
      </c>
    </row>
    <row r="1125" customFormat="false" ht="14.65" hidden="false" customHeight="false" outlineLevel="0" collapsed="false">
      <c r="A1125" s="11" t="s">
        <v>44</v>
      </c>
      <c r="B1125" s="12" t="n">
        <v>1124</v>
      </c>
      <c r="C1125" s="11" t="s">
        <v>532</v>
      </c>
      <c r="D1125" s="0" t="s">
        <v>34</v>
      </c>
    </row>
    <row r="1126" customFormat="false" ht="14.65" hidden="false" customHeight="false" outlineLevel="0" collapsed="false">
      <c r="A1126" s="11" t="s">
        <v>36</v>
      </c>
      <c r="B1126" s="12" t="n">
        <v>1125</v>
      </c>
      <c r="C1126" s="11" t="s">
        <v>60</v>
      </c>
      <c r="D1126" s="0" t="s">
        <v>34</v>
      </c>
    </row>
    <row r="1127" customFormat="false" ht="14.65" hidden="false" customHeight="false" outlineLevel="0" collapsed="false">
      <c r="A1127" s="11" t="s">
        <v>36</v>
      </c>
      <c r="B1127" s="12" t="n">
        <v>1126</v>
      </c>
      <c r="C1127" s="11" t="s">
        <v>533</v>
      </c>
      <c r="D1127" s="0" t="s">
        <v>34</v>
      </c>
    </row>
    <row r="1128" customFormat="false" ht="14.65" hidden="false" customHeight="false" outlineLevel="0" collapsed="false">
      <c r="A1128" s="11" t="s">
        <v>36</v>
      </c>
      <c r="B1128" s="12" t="n">
        <v>1127</v>
      </c>
      <c r="C1128" s="11" t="s">
        <v>534</v>
      </c>
      <c r="D1128" s="0" t="s">
        <v>34</v>
      </c>
    </row>
    <row r="1129" customFormat="false" ht="14.65" hidden="false" customHeight="false" outlineLevel="0" collapsed="false">
      <c r="A1129" s="11" t="s">
        <v>44</v>
      </c>
      <c r="B1129" s="12" t="n">
        <v>1128</v>
      </c>
      <c r="C1129" s="11" t="s">
        <v>80</v>
      </c>
      <c r="D1129" s="0" t="s">
        <v>34</v>
      </c>
    </row>
    <row r="1130" customFormat="false" ht="14.65" hidden="false" customHeight="false" outlineLevel="0" collapsed="false">
      <c r="A1130" s="11" t="s">
        <v>36</v>
      </c>
      <c r="B1130" s="12" t="n">
        <v>1129</v>
      </c>
      <c r="C1130" s="11" t="s">
        <v>432</v>
      </c>
      <c r="D1130" s="0" t="s">
        <v>34</v>
      </c>
    </row>
    <row r="1131" customFormat="false" ht="14.65" hidden="false" customHeight="false" outlineLevel="0" collapsed="false">
      <c r="A1131" s="11" t="s">
        <v>44</v>
      </c>
      <c r="B1131" s="12" t="n">
        <v>1130</v>
      </c>
      <c r="C1131" s="11" t="s">
        <v>121</v>
      </c>
      <c r="D1131" s="0" t="s">
        <v>34</v>
      </c>
    </row>
    <row r="1132" customFormat="false" ht="14.65" hidden="false" customHeight="false" outlineLevel="0" collapsed="false">
      <c r="A1132" s="11" t="s">
        <v>44</v>
      </c>
      <c r="B1132" s="12" t="n">
        <v>1131</v>
      </c>
      <c r="C1132" s="11" t="s">
        <v>535</v>
      </c>
      <c r="D1132" s="0" t="s">
        <v>34</v>
      </c>
    </row>
    <row r="1133" customFormat="false" ht="14.65" hidden="false" customHeight="false" outlineLevel="0" collapsed="false">
      <c r="A1133" s="11" t="s">
        <v>36</v>
      </c>
      <c r="B1133" s="12" t="n">
        <v>1132</v>
      </c>
      <c r="C1133" s="11" t="s">
        <v>86</v>
      </c>
      <c r="D1133" s="0" t="s">
        <v>34</v>
      </c>
    </row>
    <row r="1134" customFormat="false" ht="14.65" hidden="false" customHeight="false" outlineLevel="0" collapsed="false">
      <c r="A1134" s="11" t="s">
        <v>44</v>
      </c>
      <c r="B1134" s="12" t="n">
        <v>1133</v>
      </c>
      <c r="C1134" s="11" t="s">
        <v>536</v>
      </c>
      <c r="D1134" s="0" t="s">
        <v>34</v>
      </c>
    </row>
    <row r="1135" customFormat="false" ht="14.65" hidden="false" customHeight="false" outlineLevel="0" collapsed="false">
      <c r="A1135" s="11" t="s">
        <v>36</v>
      </c>
      <c r="B1135" s="12" t="n">
        <v>1134</v>
      </c>
      <c r="C1135" s="11" t="s">
        <v>89</v>
      </c>
      <c r="D1135" s="0" t="s">
        <v>34</v>
      </c>
    </row>
    <row r="1136" customFormat="false" ht="14.65" hidden="false" customHeight="false" outlineLevel="0" collapsed="false">
      <c r="A1136" s="11" t="s">
        <v>44</v>
      </c>
      <c r="B1136" s="12" t="n">
        <v>1135</v>
      </c>
      <c r="C1136" s="11" t="s">
        <v>458</v>
      </c>
      <c r="D1136" s="0" t="s">
        <v>34</v>
      </c>
    </row>
    <row r="1137" customFormat="false" ht="14.65" hidden="false" customHeight="false" outlineLevel="0" collapsed="false">
      <c r="A1137" s="11" t="s">
        <v>44</v>
      </c>
      <c r="B1137" s="12" t="n">
        <v>1136</v>
      </c>
      <c r="C1137" s="11" t="s">
        <v>54</v>
      </c>
      <c r="D1137" s="0" t="s">
        <v>34</v>
      </c>
    </row>
    <row r="1138" customFormat="false" ht="14.65" hidden="false" customHeight="false" outlineLevel="0" collapsed="false">
      <c r="A1138" s="11" t="s">
        <v>44</v>
      </c>
      <c r="B1138" s="12" t="n">
        <v>1137</v>
      </c>
      <c r="C1138" s="11" t="s">
        <v>310</v>
      </c>
      <c r="D1138" s="0" t="s">
        <v>34</v>
      </c>
    </row>
    <row r="1139" customFormat="false" ht="14.65" hidden="false" customHeight="false" outlineLevel="0" collapsed="false">
      <c r="A1139" s="11" t="s">
        <v>36</v>
      </c>
      <c r="B1139" s="12" t="n">
        <v>1138</v>
      </c>
      <c r="C1139" s="11" t="s">
        <v>537</v>
      </c>
      <c r="D1139" s="0" t="s">
        <v>34</v>
      </c>
    </row>
    <row r="1140" customFormat="false" ht="14.65" hidden="false" customHeight="false" outlineLevel="0" collapsed="false">
      <c r="A1140" s="11" t="s">
        <v>36</v>
      </c>
      <c r="B1140" s="12" t="n">
        <v>1139</v>
      </c>
      <c r="C1140" s="11" t="s">
        <v>538</v>
      </c>
      <c r="D1140" s="0" t="s">
        <v>34</v>
      </c>
    </row>
    <row r="1141" customFormat="false" ht="14.65" hidden="false" customHeight="false" outlineLevel="0" collapsed="false">
      <c r="A1141" s="11" t="s">
        <v>539</v>
      </c>
      <c r="B1141" s="12" t="n">
        <v>1140</v>
      </c>
      <c r="C1141" s="11" t="s">
        <v>144</v>
      </c>
      <c r="D1141" s="0" t="s">
        <v>34</v>
      </c>
    </row>
    <row r="1142" customFormat="false" ht="14.65" hidden="false" customHeight="false" outlineLevel="0" collapsed="false">
      <c r="A1142" s="11" t="s">
        <v>44</v>
      </c>
      <c r="B1142" s="12" t="n">
        <v>1141</v>
      </c>
      <c r="C1142" s="11" t="s">
        <v>334</v>
      </c>
      <c r="D1142" s="0" t="s">
        <v>34</v>
      </c>
    </row>
    <row r="1143" customFormat="false" ht="14.65" hidden="false" customHeight="false" outlineLevel="0" collapsed="false">
      <c r="A1143" s="11" t="s">
        <v>44</v>
      </c>
      <c r="B1143" s="12" t="n">
        <v>1142</v>
      </c>
      <c r="C1143" s="11" t="s">
        <v>540</v>
      </c>
      <c r="D1143" s="0" t="s">
        <v>34</v>
      </c>
    </row>
    <row r="1144" customFormat="false" ht="14.65" hidden="false" customHeight="false" outlineLevel="0" collapsed="false">
      <c r="A1144" s="11" t="s">
        <v>44</v>
      </c>
      <c r="B1144" s="12" t="n">
        <v>1143</v>
      </c>
      <c r="C1144" s="11" t="s">
        <v>541</v>
      </c>
      <c r="D1144" s="0" t="s">
        <v>34</v>
      </c>
    </row>
    <row r="1145" customFormat="false" ht="14.65" hidden="false" customHeight="false" outlineLevel="0" collapsed="false">
      <c r="A1145" s="11" t="s">
        <v>44</v>
      </c>
      <c r="B1145" s="12" t="n">
        <v>1144</v>
      </c>
      <c r="C1145" s="11" t="s">
        <v>60</v>
      </c>
      <c r="D1145" s="0" t="s">
        <v>34</v>
      </c>
    </row>
    <row r="1146" customFormat="false" ht="14.65" hidden="false" customHeight="false" outlineLevel="0" collapsed="false">
      <c r="A1146" s="11" t="s">
        <v>542</v>
      </c>
      <c r="B1146" s="12" t="n">
        <v>1145</v>
      </c>
      <c r="C1146" s="11" t="s">
        <v>479</v>
      </c>
      <c r="D1146" s="0" t="s">
        <v>34</v>
      </c>
    </row>
    <row r="1147" customFormat="false" ht="14.65" hidden="false" customHeight="false" outlineLevel="0" collapsed="false">
      <c r="A1147" s="11" t="s">
        <v>44</v>
      </c>
      <c r="B1147" s="12" t="n">
        <v>1146</v>
      </c>
      <c r="C1147" s="11" t="s">
        <v>543</v>
      </c>
      <c r="D1147" s="0" t="s">
        <v>34</v>
      </c>
    </row>
    <row r="1148" customFormat="false" ht="14.65" hidden="false" customHeight="false" outlineLevel="0" collapsed="false">
      <c r="A1148" s="11" t="s">
        <v>44</v>
      </c>
      <c r="B1148" s="12" t="n">
        <v>1147</v>
      </c>
      <c r="C1148" s="11" t="s">
        <v>319</v>
      </c>
      <c r="D1148" s="0" t="s">
        <v>34</v>
      </c>
    </row>
    <row r="1149" customFormat="false" ht="14.65" hidden="false" customHeight="false" outlineLevel="0" collapsed="false">
      <c r="A1149" s="11" t="s">
        <v>44</v>
      </c>
      <c r="B1149" s="12" t="n">
        <v>1148</v>
      </c>
      <c r="C1149" s="11" t="s">
        <v>479</v>
      </c>
      <c r="D1149" s="0" t="s">
        <v>34</v>
      </c>
    </row>
    <row r="1150" customFormat="false" ht="14.65" hidden="false" customHeight="false" outlineLevel="0" collapsed="false">
      <c r="A1150" s="11" t="s">
        <v>44</v>
      </c>
      <c r="B1150" s="12" t="n">
        <v>1149</v>
      </c>
      <c r="C1150" s="11" t="s">
        <v>544</v>
      </c>
      <c r="D1150" s="0" t="s">
        <v>34</v>
      </c>
    </row>
    <row r="1151" customFormat="false" ht="14.65" hidden="false" customHeight="false" outlineLevel="0" collapsed="false">
      <c r="A1151" s="11" t="s">
        <v>447</v>
      </c>
      <c r="B1151" s="12" t="n">
        <v>1150</v>
      </c>
      <c r="C1151" s="11" t="s">
        <v>545</v>
      </c>
      <c r="D1151" s="0" t="s">
        <v>34</v>
      </c>
    </row>
    <row r="1152" customFormat="false" ht="14.65" hidden="false" customHeight="false" outlineLevel="0" collapsed="false">
      <c r="A1152" s="11" t="s">
        <v>44</v>
      </c>
      <c r="B1152" s="12" t="n">
        <v>1151</v>
      </c>
      <c r="C1152" s="11" t="s">
        <v>71</v>
      </c>
      <c r="D1152" s="0" t="s">
        <v>34</v>
      </c>
    </row>
    <row r="1153" customFormat="false" ht="14.65" hidden="false" customHeight="false" outlineLevel="0" collapsed="false">
      <c r="A1153" s="11" t="s">
        <v>44</v>
      </c>
      <c r="B1153" s="12" t="n">
        <v>1152</v>
      </c>
      <c r="C1153" s="11" t="s">
        <v>546</v>
      </c>
      <c r="D1153" s="0" t="s">
        <v>34</v>
      </c>
    </row>
    <row r="1154" customFormat="false" ht="14.65" hidden="false" customHeight="false" outlineLevel="0" collapsed="false">
      <c r="A1154" s="11" t="s">
        <v>44</v>
      </c>
      <c r="B1154" s="12" t="n">
        <v>1153</v>
      </c>
      <c r="C1154" s="11" t="s">
        <v>59</v>
      </c>
      <c r="D1154" s="0" t="s">
        <v>34</v>
      </c>
    </row>
    <row r="1155" customFormat="false" ht="14.65" hidden="false" customHeight="false" outlineLevel="0" collapsed="false">
      <c r="A1155" s="11" t="s">
        <v>547</v>
      </c>
      <c r="B1155" s="12" t="n">
        <v>1154</v>
      </c>
      <c r="C1155" s="11" t="s">
        <v>192</v>
      </c>
      <c r="D1155" s="0" t="s">
        <v>34</v>
      </c>
    </row>
    <row r="1156" customFormat="false" ht="14.65" hidden="false" customHeight="false" outlineLevel="0" collapsed="false">
      <c r="A1156" s="11" t="s">
        <v>44</v>
      </c>
      <c r="B1156" s="12" t="n">
        <v>1155</v>
      </c>
      <c r="C1156" s="11" t="s">
        <v>168</v>
      </c>
      <c r="D1156" s="0" t="s">
        <v>34</v>
      </c>
    </row>
    <row r="1157" customFormat="false" ht="14.65" hidden="false" customHeight="false" outlineLevel="0" collapsed="false">
      <c r="A1157" s="11" t="s">
        <v>219</v>
      </c>
      <c r="B1157" s="12" t="n">
        <v>1156</v>
      </c>
      <c r="C1157" s="11" t="s">
        <v>423</v>
      </c>
      <c r="D1157" s="0" t="s">
        <v>34</v>
      </c>
    </row>
    <row r="1158" customFormat="false" ht="14.65" hidden="false" customHeight="false" outlineLevel="0" collapsed="false">
      <c r="A1158" s="11" t="s">
        <v>249</v>
      </c>
      <c r="B1158" s="12" t="n">
        <v>1157</v>
      </c>
      <c r="C1158" s="11" t="s">
        <v>120</v>
      </c>
      <c r="D1158" s="0" t="s">
        <v>34</v>
      </c>
    </row>
    <row r="1159" customFormat="false" ht="14.65" hidden="false" customHeight="false" outlineLevel="0" collapsed="false">
      <c r="A1159" s="11" t="s">
        <v>219</v>
      </c>
      <c r="B1159" s="12" t="n">
        <v>1158</v>
      </c>
      <c r="C1159" s="11" t="s">
        <v>40</v>
      </c>
      <c r="D1159" s="0" t="s">
        <v>34</v>
      </c>
    </row>
    <row r="1160" customFormat="false" ht="14.65" hidden="false" customHeight="false" outlineLevel="0" collapsed="false">
      <c r="A1160" s="11" t="s">
        <v>44</v>
      </c>
      <c r="B1160" s="12" t="n">
        <v>1159</v>
      </c>
      <c r="C1160" s="11" t="s">
        <v>52</v>
      </c>
      <c r="D1160" s="0" t="s">
        <v>34</v>
      </c>
    </row>
    <row r="1161" customFormat="false" ht="14.65" hidden="false" customHeight="false" outlineLevel="0" collapsed="false">
      <c r="A1161" s="11" t="s">
        <v>44</v>
      </c>
      <c r="B1161" s="12" t="n">
        <v>1160</v>
      </c>
      <c r="C1161" s="11" t="s">
        <v>548</v>
      </c>
      <c r="D1161" s="0" t="s">
        <v>34</v>
      </c>
    </row>
    <row r="1162" customFormat="false" ht="14.65" hidden="false" customHeight="false" outlineLevel="0" collapsed="false">
      <c r="A1162" s="11" t="s">
        <v>36</v>
      </c>
      <c r="B1162" s="12" t="n">
        <v>1161</v>
      </c>
      <c r="C1162" s="11" t="s">
        <v>234</v>
      </c>
      <c r="D1162" s="0" t="s">
        <v>34</v>
      </c>
    </row>
    <row r="1163" customFormat="false" ht="14.65" hidden="false" customHeight="false" outlineLevel="0" collapsed="false">
      <c r="A1163" s="11" t="s">
        <v>268</v>
      </c>
      <c r="B1163" s="12" t="n">
        <v>1162</v>
      </c>
      <c r="C1163" s="11" t="s">
        <v>549</v>
      </c>
      <c r="D1163" s="0" t="s">
        <v>34</v>
      </c>
    </row>
    <row r="1164" customFormat="false" ht="14.65" hidden="false" customHeight="false" outlineLevel="0" collapsed="false">
      <c r="A1164" s="11" t="s">
        <v>44</v>
      </c>
      <c r="B1164" s="12" t="n">
        <v>1163</v>
      </c>
      <c r="C1164" s="11" t="s">
        <v>258</v>
      </c>
      <c r="D1164" s="0" t="s">
        <v>34</v>
      </c>
    </row>
    <row r="1165" customFormat="false" ht="14.65" hidden="false" customHeight="false" outlineLevel="0" collapsed="false">
      <c r="A1165" s="11" t="s">
        <v>36</v>
      </c>
      <c r="B1165" s="12" t="n">
        <v>1164</v>
      </c>
      <c r="C1165" s="11" t="s">
        <v>51</v>
      </c>
      <c r="D1165" s="0" t="s">
        <v>34</v>
      </c>
    </row>
    <row r="1166" customFormat="false" ht="14.65" hidden="false" customHeight="false" outlineLevel="0" collapsed="false">
      <c r="A1166" s="11" t="s">
        <v>36</v>
      </c>
      <c r="B1166" s="12" t="n">
        <v>1165</v>
      </c>
      <c r="C1166" s="11" t="s">
        <v>550</v>
      </c>
      <c r="D1166" s="0" t="s">
        <v>34</v>
      </c>
    </row>
    <row r="1167" customFormat="false" ht="14.65" hidden="false" customHeight="false" outlineLevel="0" collapsed="false">
      <c r="A1167" s="11" t="s">
        <v>161</v>
      </c>
      <c r="B1167" s="12" t="n">
        <v>1166</v>
      </c>
      <c r="C1167" s="11" t="s">
        <v>53</v>
      </c>
      <c r="D1167" s="0" t="s">
        <v>34</v>
      </c>
    </row>
    <row r="1168" customFormat="false" ht="14.65" hidden="false" customHeight="false" outlineLevel="0" collapsed="false">
      <c r="A1168" s="11" t="s">
        <v>36</v>
      </c>
      <c r="B1168" s="12" t="n">
        <v>1167</v>
      </c>
      <c r="C1168" s="11" t="s">
        <v>201</v>
      </c>
      <c r="D1168" s="0" t="s">
        <v>34</v>
      </c>
    </row>
    <row r="1169" customFormat="false" ht="14.65" hidden="false" customHeight="false" outlineLevel="0" collapsed="false">
      <c r="A1169" s="11" t="s">
        <v>219</v>
      </c>
      <c r="B1169" s="12" t="n">
        <v>1168</v>
      </c>
      <c r="C1169" s="11" t="s">
        <v>65</v>
      </c>
      <c r="D1169" s="0" t="s">
        <v>34</v>
      </c>
    </row>
    <row r="1170" customFormat="false" ht="14.65" hidden="false" customHeight="false" outlineLevel="0" collapsed="false">
      <c r="A1170" s="11" t="s">
        <v>219</v>
      </c>
      <c r="B1170" s="12" t="n">
        <v>1169</v>
      </c>
      <c r="C1170" s="11" t="s">
        <v>85</v>
      </c>
      <c r="D1170" s="0" t="s">
        <v>34</v>
      </c>
    </row>
    <row r="1171" customFormat="false" ht="14.65" hidden="false" customHeight="false" outlineLevel="0" collapsed="false">
      <c r="A1171" s="11" t="s">
        <v>44</v>
      </c>
      <c r="B1171" s="12" t="n">
        <v>1170</v>
      </c>
      <c r="C1171" s="11" t="s">
        <v>551</v>
      </c>
      <c r="D1171" s="0" t="s">
        <v>34</v>
      </c>
    </row>
    <row r="1172" customFormat="false" ht="14.65" hidden="false" customHeight="false" outlineLevel="0" collapsed="false">
      <c r="A1172" s="11" t="s">
        <v>36</v>
      </c>
      <c r="B1172" s="12" t="n">
        <v>1171</v>
      </c>
      <c r="C1172" s="11" t="s">
        <v>552</v>
      </c>
      <c r="D1172" s="0" t="s">
        <v>34</v>
      </c>
    </row>
    <row r="1173" customFormat="false" ht="14.65" hidden="false" customHeight="false" outlineLevel="0" collapsed="false">
      <c r="A1173" s="11" t="s">
        <v>36</v>
      </c>
      <c r="B1173" s="12" t="n">
        <v>1172</v>
      </c>
      <c r="C1173" s="11" t="s">
        <v>553</v>
      </c>
      <c r="D1173" s="0" t="s">
        <v>34</v>
      </c>
    </row>
    <row r="1174" customFormat="false" ht="14.65" hidden="false" customHeight="false" outlineLevel="0" collapsed="false">
      <c r="A1174" s="11" t="s">
        <v>249</v>
      </c>
      <c r="B1174" s="12" t="n">
        <v>1173</v>
      </c>
      <c r="C1174" s="11" t="s">
        <v>106</v>
      </c>
      <c r="D1174" s="0" t="s">
        <v>34</v>
      </c>
    </row>
    <row r="1175" customFormat="false" ht="14.65" hidden="false" customHeight="false" outlineLevel="0" collapsed="false">
      <c r="A1175" s="11" t="s">
        <v>249</v>
      </c>
      <c r="B1175" s="12" t="n">
        <v>1174</v>
      </c>
      <c r="C1175" s="11" t="s">
        <v>399</v>
      </c>
      <c r="D1175" s="0" t="s">
        <v>34</v>
      </c>
    </row>
    <row r="1176" customFormat="false" ht="14.65" hidden="false" customHeight="false" outlineLevel="0" collapsed="false">
      <c r="A1176" s="11" t="s">
        <v>172</v>
      </c>
      <c r="B1176" s="12" t="n">
        <v>1175</v>
      </c>
      <c r="C1176" s="11" t="s">
        <v>210</v>
      </c>
      <c r="D1176" s="0" t="s">
        <v>34</v>
      </c>
    </row>
    <row r="1177" customFormat="false" ht="14.65" hidden="false" customHeight="false" outlineLevel="0" collapsed="false">
      <c r="A1177" s="11" t="s">
        <v>172</v>
      </c>
      <c r="B1177" s="12" t="n">
        <v>1176</v>
      </c>
      <c r="C1177" s="11" t="s">
        <v>554</v>
      </c>
      <c r="D1177" s="0" t="s">
        <v>34</v>
      </c>
    </row>
    <row r="1178" customFormat="false" ht="14.65" hidden="false" customHeight="false" outlineLevel="0" collapsed="false">
      <c r="A1178" s="11" t="s">
        <v>82</v>
      </c>
      <c r="B1178" s="12" t="n">
        <v>1177</v>
      </c>
      <c r="C1178" s="11" t="s">
        <v>274</v>
      </c>
      <c r="D1178" s="0" t="s">
        <v>34</v>
      </c>
    </row>
    <row r="1179" customFormat="false" ht="14.65" hidden="false" customHeight="false" outlineLevel="0" collapsed="false">
      <c r="A1179" s="11" t="s">
        <v>44</v>
      </c>
      <c r="B1179" s="12" t="n">
        <v>1178</v>
      </c>
      <c r="C1179" s="11" t="s">
        <v>196</v>
      </c>
      <c r="D1179" s="0" t="s">
        <v>34</v>
      </c>
    </row>
    <row r="1180" customFormat="false" ht="14.65" hidden="false" customHeight="false" outlineLevel="0" collapsed="false">
      <c r="A1180" s="11" t="s">
        <v>44</v>
      </c>
      <c r="B1180" s="12" t="n">
        <v>1179</v>
      </c>
      <c r="C1180" s="11" t="s">
        <v>61</v>
      </c>
      <c r="D1180" s="0" t="s">
        <v>34</v>
      </c>
    </row>
    <row r="1181" customFormat="false" ht="14.65" hidden="false" customHeight="false" outlineLevel="0" collapsed="false">
      <c r="A1181" s="11" t="s">
        <v>70</v>
      </c>
      <c r="B1181" s="12" t="n">
        <v>1180</v>
      </c>
      <c r="C1181" s="11" t="s">
        <v>555</v>
      </c>
      <c r="D1181" s="0" t="s">
        <v>34</v>
      </c>
    </row>
    <row r="1182" customFormat="false" ht="14.65" hidden="false" customHeight="false" outlineLevel="0" collapsed="false">
      <c r="A1182" s="11" t="s">
        <v>161</v>
      </c>
      <c r="B1182" s="12" t="n">
        <v>1181</v>
      </c>
      <c r="C1182" s="11" t="s">
        <v>142</v>
      </c>
      <c r="D1182" s="0" t="s">
        <v>34</v>
      </c>
    </row>
    <row r="1183" customFormat="false" ht="14.65" hidden="false" customHeight="false" outlineLevel="0" collapsed="false">
      <c r="A1183" s="11" t="s">
        <v>77</v>
      </c>
      <c r="B1183" s="12" t="n">
        <v>1182</v>
      </c>
      <c r="C1183" s="11" t="s">
        <v>328</v>
      </c>
      <c r="D1183" s="0" t="s">
        <v>34</v>
      </c>
    </row>
    <row r="1184" customFormat="false" ht="14.65" hidden="false" customHeight="false" outlineLevel="0" collapsed="false">
      <c r="A1184" s="11" t="s">
        <v>77</v>
      </c>
      <c r="B1184" s="12" t="n">
        <v>1183</v>
      </c>
      <c r="C1184" s="11" t="s">
        <v>79</v>
      </c>
      <c r="D1184" s="0" t="s">
        <v>34</v>
      </c>
    </row>
    <row r="1185" customFormat="false" ht="14.65" hidden="false" customHeight="false" outlineLevel="0" collapsed="false">
      <c r="A1185" s="11" t="s">
        <v>36</v>
      </c>
      <c r="B1185" s="12" t="n">
        <v>1184</v>
      </c>
      <c r="C1185" s="11" t="s">
        <v>453</v>
      </c>
      <c r="D1185" s="0" t="s">
        <v>34</v>
      </c>
    </row>
    <row r="1186" customFormat="false" ht="14.65" hidden="false" customHeight="false" outlineLevel="0" collapsed="false">
      <c r="A1186" s="11" t="s">
        <v>172</v>
      </c>
      <c r="B1186" s="12" t="n">
        <v>1185</v>
      </c>
      <c r="C1186" s="11" t="s">
        <v>556</v>
      </c>
      <c r="D1186" s="0" t="s">
        <v>34</v>
      </c>
    </row>
    <row r="1187" customFormat="false" ht="17" hidden="false" customHeight="false" outlineLevel="0" collapsed="false">
      <c r="A1187" s="0" t="s">
        <v>77</v>
      </c>
      <c r="B1187" s="12" t="n">
        <v>1186</v>
      </c>
      <c r="C1187" s="2" t="s">
        <v>192</v>
      </c>
      <c r="D1187" s="0" t="s">
        <v>34</v>
      </c>
    </row>
    <row r="1188" customFormat="false" ht="14.65" hidden="false" customHeight="false" outlineLevel="0" collapsed="false">
      <c r="A1188" s="11" t="s">
        <v>44</v>
      </c>
      <c r="B1188" s="12" t="n">
        <v>1187</v>
      </c>
      <c r="C1188" s="11" t="s">
        <v>399</v>
      </c>
      <c r="D1188" s="0" t="s">
        <v>34</v>
      </c>
    </row>
    <row r="1189" customFormat="false" ht="14.65" hidden="false" customHeight="false" outlineLevel="0" collapsed="false">
      <c r="A1189" s="11" t="s">
        <v>44</v>
      </c>
      <c r="B1189" s="12" t="n">
        <v>1188</v>
      </c>
      <c r="C1189" s="11" t="s">
        <v>244</v>
      </c>
      <c r="D1189" s="0" t="s">
        <v>34</v>
      </c>
    </row>
    <row r="1190" customFormat="false" ht="14.65" hidden="false" customHeight="false" outlineLevel="0" collapsed="false">
      <c r="A1190" s="11" t="s">
        <v>413</v>
      </c>
      <c r="B1190" s="12" t="n">
        <v>1189</v>
      </c>
      <c r="C1190" s="11" t="s">
        <v>51</v>
      </c>
      <c r="D1190" s="0" t="s">
        <v>34</v>
      </c>
    </row>
    <row r="1191" customFormat="false" ht="14.65" hidden="false" customHeight="false" outlineLevel="0" collapsed="false">
      <c r="A1191" s="11" t="s">
        <v>413</v>
      </c>
      <c r="B1191" s="12" t="n">
        <v>1190</v>
      </c>
      <c r="C1191" s="11" t="s">
        <v>80</v>
      </c>
      <c r="D1191" s="0" t="s">
        <v>34</v>
      </c>
    </row>
    <row r="1192" customFormat="false" ht="14.65" hidden="false" customHeight="false" outlineLevel="0" collapsed="false">
      <c r="A1192" s="11" t="s">
        <v>44</v>
      </c>
      <c r="B1192" s="12" t="n">
        <v>1191</v>
      </c>
      <c r="C1192" s="11" t="s">
        <v>357</v>
      </c>
      <c r="D1192" s="0" t="s">
        <v>34</v>
      </c>
    </row>
    <row r="1193" customFormat="false" ht="14.65" hidden="false" customHeight="false" outlineLevel="0" collapsed="false">
      <c r="A1193" s="11" t="s">
        <v>44</v>
      </c>
      <c r="B1193" s="12" t="n">
        <v>1192</v>
      </c>
      <c r="C1193" s="11" t="s">
        <v>53</v>
      </c>
      <c r="D1193" s="0" t="s">
        <v>34</v>
      </c>
    </row>
    <row r="1194" customFormat="false" ht="14.65" hidden="false" customHeight="false" outlineLevel="0" collapsed="false">
      <c r="A1194" s="11" t="s">
        <v>36</v>
      </c>
      <c r="B1194" s="12" t="n">
        <v>1193</v>
      </c>
      <c r="C1194" s="11" t="s">
        <v>557</v>
      </c>
      <c r="D1194" s="0" t="s">
        <v>34</v>
      </c>
    </row>
    <row r="1195" customFormat="false" ht="14.65" hidden="false" customHeight="false" outlineLevel="0" collapsed="false">
      <c r="A1195" s="11" t="s">
        <v>558</v>
      </c>
      <c r="B1195" s="12" t="n">
        <v>1194</v>
      </c>
      <c r="C1195" s="11" t="s">
        <v>546</v>
      </c>
      <c r="D1195" s="0" t="s">
        <v>34</v>
      </c>
    </row>
    <row r="1196" customFormat="false" ht="14.65" hidden="false" customHeight="false" outlineLevel="0" collapsed="false">
      <c r="A1196" s="11" t="s">
        <v>114</v>
      </c>
      <c r="B1196" s="12" t="n">
        <v>1195</v>
      </c>
      <c r="C1196" s="11" t="s">
        <v>559</v>
      </c>
      <c r="D1196" s="0" t="s">
        <v>34</v>
      </c>
    </row>
    <row r="1197" customFormat="false" ht="14.65" hidden="false" customHeight="false" outlineLevel="0" collapsed="false">
      <c r="A1197" s="11" t="s">
        <v>36</v>
      </c>
      <c r="B1197" s="12" t="n">
        <v>1196</v>
      </c>
      <c r="C1197" s="11" t="s">
        <v>51</v>
      </c>
      <c r="D1197" s="0" t="s">
        <v>34</v>
      </c>
    </row>
    <row r="1198" customFormat="false" ht="14.65" hidden="false" customHeight="false" outlineLevel="0" collapsed="false">
      <c r="A1198" s="11" t="s">
        <v>203</v>
      </c>
      <c r="B1198" s="12" t="n">
        <v>1197</v>
      </c>
      <c r="C1198" s="11" t="s">
        <v>560</v>
      </c>
      <c r="D1198" s="0" t="s">
        <v>34</v>
      </c>
    </row>
    <row r="1199" customFormat="false" ht="14.65" hidden="false" customHeight="false" outlineLevel="0" collapsed="false">
      <c r="A1199" s="11" t="s">
        <v>44</v>
      </c>
      <c r="B1199" s="12" t="n">
        <v>1198</v>
      </c>
      <c r="C1199" s="11" t="s">
        <v>116</v>
      </c>
      <c r="D1199" s="0" t="s">
        <v>34</v>
      </c>
    </row>
    <row r="1200" customFormat="false" ht="14.65" hidden="false" customHeight="false" outlineLevel="0" collapsed="false">
      <c r="A1200" s="11" t="s">
        <v>77</v>
      </c>
      <c r="B1200" s="12" t="n">
        <v>1199</v>
      </c>
      <c r="C1200" s="11" t="s">
        <v>60</v>
      </c>
      <c r="D1200" s="0" t="s">
        <v>34</v>
      </c>
    </row>
    <row r="1201" customFormat="false" ht="14.65" hidden="false" customHeight="false" outlineLevel="0" collapsed="false">
      <c r="A1201" s="11" t="s">
        <v>77</v>
      </c>
      <c r="B1201" s="12" t="n">
        <v>1200</v>
      </c>
      <c r="C1201" s="11" t="s">
        <v>94</v>
      </c>
      <c r="D1201" s="0" t="s">
        <v>34</v>
      </c>
    </row>
    <row r="1202" customFormat="false" ht="14.65" hidden="false" customHeight="false" outlineLevel="0" collapsed="false">
      <c r="A1202" s="11" t="s">
        <v>36</v>
      </c>
      <c r="B1202" s="12" t="n">
        <v>1201</v>
      </c>
      <c r="C1202" s="11" t="s">
        <v>561</v>
      </c>
      <c r="D1202" s="0" t="s">
        <v>34</v>
      </c>
    </row>
    <row r="1203" customFormat="false" ht="14.65" hidden="false" customHeight="false" outlineLevel="0" collapsed="false">
      <c r="A1203" s="11" t="s">
        <v>36</v>
      </c>
      <c r="B1203" s="12" t="n">
        <v>1202</v>
      </c>
      <c r="C1203" s="11" t="s">
        <v>562</v>
      </c>
      <c r="D1203" s="0" t="s">
        <v>34</v>
      </c>
    </row>
    <row r="1204" customFormat="false" ht="14.65" hidden="false" customHeight="false" outlineLevel="0" collapsed="false">
      <c r="A1204" s="11" t="s">
        <v>249</v>
      </c>
      <c r="B1204" s="12" t="n">
        <v>1203</v>
      </c>
      <c r="C1204" s="11" t="s">
        <v>563</v>
      </c>
      <c r="D1204" s="0" t="s">
        <v>34</v>
      </c>
    </row>
    <row r="1205" customFormat="false" ht="14.65" hidden="false" customHeight="false" outlineLevel="0" collapsed="false">
      <c r="A1205" s="11" t="s">
        <v>77</v>
      </c>
      <c r="B1205" s="12" t="n">
        <v>1204</v>
      </c>
      <c r="C1205" s="11" t="s">
        <v>564</v>
      </c>
      <c r="D1205" s="0" t="s">
        <v>34</v>
      </c>
    </row>
    <row r="1206" customFormat="false" ht="14.65" hidden="false" customHeight="false" outlineLevel="0" collapsed="false">
      <c r="A1206" s="11" t="s">
        <v>63</v>
      </c>
      <c r="B1206" s="12" t="n">
        <v>1205</v>
      </c>
      <c r="C1206" s="11" t="s">
        <v>59</v>
      </c>
      <c r="D1206" s="0" t="s">
        <v>34</v>
      </c>
    </row>
    <row r="1207" customFormat="false" ht="14.65" hidden="false" customHeight="false" outlineLevel="0" collapsed="false">
      <c r="A1207" s="11" t="s">
        <v>77</v>
      </c>
      <c r="B1207" s="12" t="n">
        <v>1206</v>
      </c>
      <c r="C1207" s="11" t="s">
        <v>565</v>
      </c>
      <c r="D1207" s="0" t="s">
        <v>34</v>
      </c>
    </row>
    <row r="1208" customFormat="false" ht="14.65" hidden="false" customHeight="false" outlineLevel="0" collapsed="false">
      <c r="A1208" s="11" t="s">
        <v>249</v>
      </c>
      <c r="B1208" s="12" t="n">
        <v>1207</v>
      </c>
      <c r="C1208" s="11" t="s">
        <v>564</v>
      </c>
      <c r="D1208" s="0" t="s">
        <v>34</v>
      </c>
    </row>
    <row r="1209" customFormat="false" ht="14.65" hidden="false" customHeight="false" outlineLevel="0" collapsed="false">
      <c r="A1209" s="11" t="s">
        <v>44</v>
      </c>
      <c r="B1209" s="12" t="n">
        <v>1208</v>
      </c>
      <c r="C1209" s="11" t="s">
        <v>160</v>
      </c>
      <c r="D1209" s="0" t="s">
        <v>34</v>
      </c>
    </row>
    <row r="1210" customFormat="false" ht="17" hidden="false" customHeight="false" outlineLevel="0" collapsed="false">
      <c r="A1210" s="0" t="s">
        <v>77</v>
      </c>
      <c r="B1210" s="12" t="n">
        <v>1209</v>
      </c>
      <c r="C1210" s="2" t="s">
        <v>566</v>
      </c>
      <c r="D1210" s="0" t="s">
        <v>34</v>
      </c>
    </row>
    <row r="1211" customFormat="false" ht="14.65" hidden="false" customHeight="false" outlineLevel="0" collapsed="false">
      <c r="A1211" s="11" t="s">
        <v>567</v>
      </c>
      <c r="B1211" s="12" t="n">
        <v>1210</v>
      </c>
      <c r="C1211" s="11" t="s">
        <v>138</v>
      </c>
      <c r="D1211" s="0" t="s">
        <v>34</v>
      </c>
    </row>
    <row r="1212" customFormat="false" ht="14.65" hidden="false" customHeight="false" outlineLevel="0" collapsed="false">
      <c r="A1212" s="11" t="s">
        <v>36</v>
      </c>
      <c r="B1212" s="12" t="n">
        <v>1211</v>
      </c>
      <c r="C1212" s="11" t="s">
        <v>568</v>
      </c>
      <c r="D1212" s="0" t="s">
        <v>34</v>
      </c>
    </row>
    <row r="1213" customFormat="false" ht="14.65" hidden="false" customHeight="false" outlineLevel="0" collapsed="false">
      <c r="A1213" s="11" t="s">
        <v>44</v>
      </c>
      <c r="B1213" s="12" t="n">
        <v>1212</v>
      </c>
      <c r="C1213" s="11" t="s">
        <v>569</v>
      </c>
      <c r="D1213" s="0" t="s">
        <v>34</v>
      </c>
    </row>
    <row r="1214" customFormat="false" ht="14.65" hidden="false" customHeight="false" outlineLevel="0" collapsed="false">
      <c r="A1214" s="11" t="s">
        <v>44</v>
      </c>
      <c r="B1214" s="12" t="n">
        <v>1213</v>
      </c>
      <c r="C1214" s="11" t="s">
        <v>570</v>
      </c>
      <c r="D1214" s="0" t="s">
        <v>34</v>
      </c>
    </row>
    <row r="1215" customFormat="false" ht="14.65" hidden="false" customHeight="false" outlineLevel="0" collapsed="false">
      <c r="A1215" s="11" t="s">
        <v>44</v>
      </c>
      <c r="B1215" s="12" t="n">
        <v>1214</v>
      </c>
      <c r="C1215" s="11" t="s">
        <v>321</v>
      </c>
      <c r="D1215" s="0" t="s">
        <v>34</v>
      </c>
    </row>
    <row r="1216" customFormat="false" ht="14.65" hidden="false" customHeight="false" outlineLevel="0" collapsed="false">
      <c r="A1216" s="11" t="s">
        <v>44</v>
      </c>
      <c r="B1216" s="12" t="n">
        <v>1215</v>
      </c>
      <c r="C1216" s="11" t="s">
        <v>571</v>
      </c>
      <c r="D1216" s="0" t="s">
        <v>34</v>
      </c>
    </row>
    <row r="1217" customFormat="false" ht="14.65" hidden="false" customHeight="false" outlineLevel="0" collapsed="false">
      <c r="A1217" s="11" t="s">
        <v>44</v>
      </c>
      <c r="B1217" s="12" t="n">
        <v>1216</v>
      </c>
      <c r="C1217" s="11" t="s">
        <v>84</v>
      </c>
      <c r="D1217" s="0" t="s">
        <v>34</v>
      </c>
    </row>
    <row r="1218" customFormat="false" ht="14.65" hidden="false" customHeight="false" outlineLevel="0" collapsed="false">
      <c r="A1218" s="11" t="s">
        <v>44</v>
      </c>
      <c r="B1218" s="12" t="n">
        <v>1217</v>
      </c>
      <c r="C1218" s="11" t="s">
        <v>572</v>
      </c>
      <c r="D1218" s="0" t="s">
        <v>34</v>
      </c>
    </row>
    <row r="1219" customFormat="false" ht="14.65" hidden="false" customHeight="false" outlineLevel="0" collapsed="false">
      <c r="A1219" s="11" t="s">
        <v>44</v>
      </c>
      <c r="B1219" s="12" t="n">
        <v>1218</v>
      </c>
      <c r="C1219" s="11" t="s">
        <v>110</v>
      </c>
      <c r="D1219" s="0" t="s">
        <v>34</v>
      </c>
    </row>
    <row r="1220" customFormat="false" ht="14.65" hidden="false" customHeight="false" outlineLevel="0" collapsed="false">
      <c r="A1220" s="11" t="s">
        <v>44</v>
      </c>
      <c r="B1220" s="12" t="n">
        <v>1219</v>
      </c>
      <c r="C1220" s="11" t="s">
        <v>93</v>
      </c>
      <c r="D1220" s="0" t="s">
        <v>34</v>
      </c>
    </row>
    <row r="1221" customFormat="false" ht="14.65" hidden="false" customHeight="false" outlineLevel="0" collapsed="false">
      <c r="A1221" s="11" t="s">
        <v>44</v>
      </c>
      <c r="B1221" s="12" t="n">
        <v>1220</v>
      </c>
      <c r="C1221" s="11" t="s">
        <v>487</v>
      </c>
      <c r="D1221" s="0" t="s">
        <v>34</v>
      </c>
    </row>
    <row r="1222" customFormat="false" ht="14.65" hidden="false" customHeight="false" outlineLevel="0" collapsed="false">
      <c r="A1222" s="11" t="s">
        <v>44</v>
      </c>
      <c r="B1222" s="12" t="n">
        <v>1221</v>
      </c>
      <c r="C1222" s="11" t="s">
        <v>573</v>
      </c>
      <c r="D1222" s="0" t="s">
        <v>34</v>
      </c>
    </row>
    <row r="1223" customFormat="false" ht="14.65" hidden="false" customHeight="false" outlineLevel="0" collapsed="false">
      <c r="A1223" s="11" t="s">
        <v>44</v>
      </c>
      <c r="B1223" s="12" t="n">
        <v>1222</v>
      </c>
      <c r="C1223" s="11" t="s">
        <v>289</v>
      </c>
      <c r="D1223" s="0" t="s">
        <v>34</v>
      </c>
    </row>
    <row r="1224" customFormat="false" ht="14.65" hidden="false" customHeight="false" outlineLevel="0" collapsed="false">
      <c r="A1224" s="11" t="s">
        <v>44</v>
      </c>
      <c r="B1224" s="12" t="n">
        <v>1223</v>
      </c>
      <c r="C1224" s="11" t="s">
        <v>78</v>
      </c>
      <c r="D1224" s="0" t="s">
        <v>34</v>
      </c>
    </row>
    <row r="1225" customFormat="false" ht="14.65" hidden="false" customHeight="false" outlineLevel="0" collapsed="false">
      <c r="A1225" s="11" t="s">
        <v>44</v>
      </c>
      <c r="B1225" s="12" t="n">
        <v>1224</v>
      </c>
      <c r="C1225" s="11" t="s">
        <v>61</v>
      </c>
      <c r="D1225" s="0" t="s">
        <v>34</v>
      </c>
    </row>
    <row r="1226" customFormat="false" ht="14.65" hidden="false" customHeight="false" outlineLevel="0" collapsed="false">
      <c r="A1226" s="11" t="s">
        <v>44</v>
      </c>
      <c r="B1226" s="12" t="n">
        <v>1225</v>
      </c>
      <c r="C1226" s="11" t="s">
        <v>89</v>
      </c>
      <c r="D1226" s="0" t="s">
        <v>34</v>
      </c>
    </row>
    <row r="1227" customFormat="false" ht="14.65" hidden="false" customHeight="false" outlineLevel="0" collapsed="false">
      <c r="A1227" s="11" t="s">
        <v>44</v>
      </c>
      <c r="B1227" s="12" t="n">
        <v>1226</v>
      </c>
      <c r="C1227" s="11" t="s">
        <v>574</v>
      </c>
      <c r="D1227" s="0" t="s">
        <v>34</v>
      </c>
    </row>
    <row r="1228" customFormat="false" ht="14.65" hidden="false" customHeight="false" outlineLevel="0" collapsed="false">
      <c r="A1228" s="11" t="s">
        <v>44</v>
      </c>
      <c r="B1228" s="12" t="n">
        <v>1227</v>
      </c>
      <c r="C1228" s="11" t="s">
        <v>474</v>
      </c>
      <c r="D1228" s="0" t="s">
        <v>34</v>
      </c>
    </row>
    <row r="1229" customFormat="false" ht="14.65" hidden="false" customHeight="false" outlineLevel="0" collapsed="false">
      <c r="A1229" s="11" t="s">
        <v>44</v>
      </c>
      <c r="B1229" s="12" t="n">
        <v>1228</v>
      </c>
      <c r="C1229" s="11" t="s">
        <v>149</v>
      </c>
      <c r="D1229" s="0" t="s">
        <v>34</v>
      </c>
    </row>
    <row r="1230" customFormat="false" ht="14.65" hidden="false" customHeight="false" outlineLevel="0" collapsed="false">
      <c r="A1230" s="11" t="s">
        <v>172</v>
      </c>
      <c r="B1230" s="12" t="n">
        <v>1229</v>
      </c>
      <c r="C1230" s="11" t="s">
        <v>575</v>
      </c>
      <c r="D1230" s="0" t="s">
        <v>34</v>
      </c>
    </row>
    <row r="1231" customFormat="false" ht="14.65" hidden="false" customHeight="false" outlineLevel="0" collapsed="false">
      <c r="A1231" s="11" t="s">
        <v>44</v>
      </c>
      <c r="B1231" s="12" t="n">
        <v>1230</v>
      </c>
      <c r="C1231" s="11" t="s">
        <v>143</v>
      </c>
      <c r="D1231" s="0" t="s">
        <v>34</v>
      </c>
    </row>
    <row r="1232" customFormat="false" ht="14.65" hidden="false" customHeight="false" outlineLevel="0" collapsed="false">
      <c r="A1232" s="11" t="s">
        <v>44</v>
      </c>
      <c r="B1232" s="12" t="n">
        <v>1231</v>
      </c>
      <c r="C1232" s="11" t="s">
        <v>78</v>
      </c>
      <c r="D1232" s="0" t="s">
        <v>34</v>
      </c>
    </row>
    <row r="1233" customFormat="false" ht="14.65" hidden="false" customHeight="false" outlineLevel="0" collapsed="false">
      <c r="A1233" s="11" t="s">
        <v>44</v>
      </c>
      <c r="B1233" s="12" t="n">
        <v>1232</v>
      </c>
      <c r="C1233" s="11" t="s">
        <v>337</v>
      </c>
      <c r="D1233" s="0" t="s">
        <v>34</v>
      </c>
    </row>
    <row r="1234" customFormat="false" ht="14.65" hidden="false" customHeight="false" outlineLevel="0" collapsed="false">
      <c r="A1234" s="11" t="s">
        <v>92</v>
      </c>
      <c r="B1234" s="12" t="n">
        <v>1233</v>
      </c>
      <c r="C1234" s="11" t="s">
        <v>576</v>
      </c>
      <c r="D1234" s="0" t="s">
        <v>34</v>
      </c>
    </row>
    <row r="1235" customFormat="false" ht="14.65" hidden="false" customHeight="false" outlineLevel="0" collapsed="false">
      <c r="A1235" s="11" t="s">
        <v>44</v>
      </c>
      <c r="B1235" s="12" t="n">
        <v>1234</v>
      </c>
      <c r="C1235" s="11" t="s">
        <v>38</v>
      </c>
      <c r="D1235" s="0" t="s">
        <v>34</v>
      </c>
    </row>
    <row r="1236" customFormat="false" ht="14.65" hidden="false" customHeight="false" outlineLevel="0" collapsed="false">
      <c r="A1236" s="11" t="s">
        <v>44</v>
      </c>
      <c r="B1236" s="12" t="n">
        <v>1235</v>
      </c>
      <c r="C1236" s="11" t="s">
        <v>196</v>
      </c>
      <c r="D1236" s="0" t="s">
        <v>34</v>
      </c>
    </row>
    <row r="1237" customFormat="false" ht="14.65" hidden="false" customHeight="false" outlineLevel="0" collapsed="false">
      <c r="A1237" s="11" t="s">
        <v>44</v>
      </c>
      <c r="B1237" s="12" t="n">
        <v>1236</v>
      </c>
      <c r="C1237" s="11" t="s">
        <v>577</v>
      </c>
      <c r="D1237" s="0" t="s">
        <v>34</v>
      </c>
    </row>
    <row r="1238" customFormat="false" ht="14.65" hidden="false" customHeight="false" outlineLevel="0" collapsed="false">
      <c r="A1238" s="11" t="s">
        <v>114</v>
      </c>
      <c r="B1238" s="12" t="n">
        <v>1237</v>
      </c>
      <c r="C1238" s="11" t="s">
        <v>578</v>
      </c>
      <c r="D1238" s="0" t="s">
        <v>34</v>
      </c>
    </row>
    <row r="1239" customFormat="false" ht="14.65" hidden="false" customHeight="false" outlineLevel="0" collapsed="false">
      <c r="A1239" s="11" t="s">
        <v>542</v>
      </c>
      <c r="B1239" s="12" t="n">
        <v>1238</v>
      </c>
      <c r="C1239" s="11" t="s">
        <v>53</v>
      </c>
      <c r="D1239" s="0" t="s">
        <v>34</v>
      </c>
    </row>
    <row r="1240" customFormat="false" ht="14.65" hidden="false" customHeight="false" outlineLevel="0" collapsed="false">
      <c r="A1240" s="11" t="s">
        <v>44</v>
      </c>
      <c r="B1240" s="12" t="n">
        <v>1239</v>
      </c>
      <c r="C1240" s="11" t="s">
        <v>67</v>
      </c>
      <c r="D1240" s="0" t="s">
        <v>34</v>
      </c>
    </row>
    <row r="1241" customFormat="false" ht="14.65" hidden="false" customHeight="false" outlineLevel="0" collapsed="false">
      <c r="A1241" s="11" t="s">
        <v>44</v>
      </c>
      <c r="B1241" s="12" t="n">
        <v>1240</v>
      </c>
      <c r="C1241" s="11" t="s">
        <v>109</v>
      </c>
      <c r="D1241" s="0" t="s">
        <v>34</v>
      </c>
    </row>
    <row r="1242" customFormat="false" ht="14.65" hidden="false" customHeight="false" outlineLevel="0" collapsed="false">
      <c r="A1242" s="11" t="s">
        <v>44</v>
      </c>
      <c r="B1242" s="12" t="n">
        <v>1241</v>
      </c>
      <c r="C1242" s="11" t="s">
        <v>87</v>
      </c>
      <c r="D1242" s="0" t="s">
        <v>34</v>
      </c>
    </row>
    <row r="1243" customFormat="false" ht="14.65" hidden="false" customHeight="false" outlineLevel="0" collapsed="false">
      <c r="A1243" s="11" t="s">
        <v>44</v>
      </c>
      <c r="B1243" s="12" t="n">
        <v>1242</v>
      </c>
      <c r="C1243" s="11" t="s">
        <v>239</v>
      </c>
      <c r="D1243" s="0" t="s">
        <v>34</v>
      </c>
    </row>
    <row r="1244" customFormat="false" ht="14.65" hidden="false" customHeight="false" outlineLevel="0" collapsed="false">
      <c r="A1244" s="11" t="s">
        <v>36</v>
      </c>
      <c r="B1244" s="12" t="n">
        <v>1243</v>
      </c>
      <c r="C1244" s="11" t="s">
        <v>62</v>
      </c>
      <c r="D1244" s="0" t="s">
        <v>34</v>
      </c>
    </row>
    <row r="1245" customFormat="false" ht="14.65" hidden="false" customHeight="false" outlineLevel="0" collapsed="false">
      <c r="A1245" s="11" t="s">
        <v>44</v>
      </c>
      <c r="B1245" s="12" t="n">
        <v>1244</v>
      </c>
      <c r="C1245" s="11" t="s">
        <v>78</v>
      </c>
      <c r="D1245" s="0" t="s">
        <v>34</v>
      </c>
    </row>
    <row r="1246" customFormat="false" ht="14.65" hidden="false" customHeight="false" outlineLevel="0" collapsed="false">
      <c r="A1246" s="11" t="s">
        <v>172</v>
      </c>
      <c r="B1246" s="12" t="n">
        <v>1245</v>
      </c>
      <c r="C1246" s="11" t="s">
        <v>223</v>
      </c>
      <c r="D1246" s="0" t="s">
        <v>34</v>
      </c>
    </row>
    <row r="1247" customFormat="false" ht="14.65" hidden="false" customHeight="false" outlineLevel="0" collapsed="false">
      <c r="A1247" s="11" t="s">
        <v>44</v>
      </c>
      <c r="B1247" s="12" t="n">
        <v>1246</v>
      </c>
      <c r="C1247" s="11" t="s">
        <v>239</v>
      </c>
      <c r="D1247" s="0" t="s">
        <v>34</v>
      </c>
    </row>
    <row r="1248" customFormat="false" ht="14.65" hidden="false" customHeight="false" outlineLevel="0" collapsed="false">
      <c r="A1248" s="11" t="s">
        <v>36</v>
      </c>
      <c r="B1248" s="12" t="n">
        <v>1247</v>
      </c>
      <c r="C1248" s="11" t="s">
        <v>579</v>
      </c>
      <c r="D1248" s="0" t="s">
        <v>34</v>
      </c>
    </row>
    <row r="1249" customFormat="false" ht="14.65" hidden="false" customHeight="false" outlineLevel="0" collapsed="false">
      <c r="A1249" s="11" t="s">
        <v>44</v>
      </c>
      <c r="B1249" s="12" t="n">
        <v>1248</v>
      </c>
      <c r="C1249" s="11" t="s">
        <v>580</v>
      </c>
      <c r="D1249" s="0" t="s">
        <v>34</v>
      </c>
    </row>
    <row r="1250" customFormat="false" ht="14.65" hidden="false" customHeight="false" outlineLevel="0" collapsed="false">
      <c r="A1250" s="11" t="s">
        <v>77</v>
      </c>
      <c r="B1250" s="12" t="n">
        <v>1249</v>
      </c>
      <c r="C1250" s="11" t="s">
        <v>48</v>
      </c>
      <c r="D1250" s="0" t="s">
        <v>34</v>
      </c>
    </row>
    <row r="1251" customFormat="false" ht="14.65" hidden="false" customHeight="false" outlineLevel="0" collapsed="false">
      <c r="A1251" s="11" t="s">
        <v>44</v>
      </c>
      <c r="B1251" s="12" t="n">
        <v>1250</v>
      </c>
      <c r="C1251" s="11" t="s">
        <v>581</v>
      </c>
      <c r="D1251" s="0" t="s">
        <v>34</v>
      </c>
    </row>
    <row r="1252" customFormat="false" ht="14.65" hidden="false" customHeight="false" outlineLevel="0" collapsed="false">
      <c r="A1252" s="11" t="s">
        <v>44</v>
      </c>
      <c r="B1252" s="12" t="n">
        <v>1251</v>
      </c>
      <c r="C1252" s="11" t="s">
        <v>60</v>
      </c>
      <c r="D1252" s="0" t="s">
        <v>34</v>
      </c>
    </row>
    <row r="1253" customFormat="false" ht="14.65" hidden="false" customHeight="false" outlineLevel="0" collapsed="false">
      <c r="A1253" s="11" t="s">
        <v>44</v>
      </c>
      <c r="B1253" s="12" t="n">
        <v>1252</v>
      </c>
      <c r="C1253" s="11" t="s">
        <v>78</v>
      </c>
      <c r="D1253" s="0" t="s">
        <v>34</v>
      </c>
    </row>
    <row r="1254" customFormat="false" ht="14.65" hidden="false" customHeight="false" outlineLevel="0" collapsed="false">
      <c r="A1254" s="11" t="s">
        <v>36</v>
      </c>
      <c r="B1254" s="12" t="n">
        <v>1253</v>
      </c>
      <c r="C1254" s="11" t="s">
        <v>582</v>
      </c>
      <c r="D1254" s="0" t="s">
        <v>34</v>
      </c>
    </row>
    <row r="1255" customFormat="false" ht="14.65" hidden="false" customHeight="false" outlineLevel="0" collapsed="false">
      <c r="A1255" s="11" t="s">
        <v>77</v>
      </c>
      <c r="B1255" s="12" t="n">
        <v>1254</v>
      </c>
      <c r="C1255" s="11" t="s">
        <v>583</v>
      </c>
      <c r="D1255" s="0" t="s">
        <v>34</v>
      </c>
    </row>
    <row r="1256" customFormat="false" ht="14.65" hidden="false" customHeight="false" outlineLevel="0" collapsed="false">
      <c r="A1256" s="11" t="s">
        <v>172</v>
      </c>
      <c r="B1256" s="12" t="n">
        <v>1255</v>
      </c>
      <c r="C1256" s="11" t="s">
        <v>109</v>
      </c>
      <c r="D1256" s="0" t="s">
        <v>34</v>
      </c>
    </row>
    <row r="1257" customFormat="false" ht="14.65" hidden="false" customHeight="false" outlineLevel="0" collapsed="false">
      <c r="A1257" s="11" t="s">
        <v>584</v>
      </c>
      <c r="B1257" s="12" t="n">
        <v>1256</v>
      </c>
      <c r="C1257" s="11" t="s">
        <v>58</v>
      </c>
      <c r="D1257" s="0" t="s">
        <v>34</v>
      </c>
    </row>
    <row r="1258" customFormat="false" ht="14.65" hidden="false" customHeight="false" outlineLevel="0" collapsed="false">
      <c r="A1258" s="11" t="s">
        <v>44</v>
      </c>
      <c r="B1258" s="12" t="n">
        <v>1257</v>
      </c>
      <c r="C1258" s="11" t="s">
        <v>54</v>
      </c>
      <c r="D1258" s="0" t="s">
        <v>34</v>
      </c>
    </row>
    <row r="1259" customFormat="false" ht="14.65" hidden="false" customHeight="false" outlineLevel="0" collapsed="false">
      <c r="A1259" s="11" t="s">
        <v>77</v>
      </c>
      <c r="B1259" s="12" t="n">
        <v>1258</v>
      </c>
      <c r="C1259" s="11" t="s">
        <v>106</v>
      </c>
      <c r="D1259" s="0" t="s">
        <v>34</v>
      </c>
    </row>
    <row r="1260" customFormat="false" ht="14.65" hidden="false" customHeight="false" outlineLevel="0" collapsed="false">
      <c r="A1260" s="11" t="s">
        <v>44</v>
      </c>
      <c r="B1260" s="12" t="n">
        <v>1259</v>
      </c>
      <c r="C1260" s="11" t="s">
        <v>99</v>
      </c>
      <c r="D1260" s="0" t="s">
        <v>34</v>
      </c>
    </row>
    <row r="1261" customFormat="false" ht="14.65" hidden="false" customHeight="false" outlineLevel="0" collapsed="false">
      <c r="A1261" s="11" t="s">
        <v>36</v>
      </c>
      <c r="B1261" s="12" t="n">
        <v>1260</v>
      </c>
      <c r="C1261" s="11" t="s">
        <v>145</v>
      </c>
      <c r="D1261" s="0" t="s">
        <v>34</v>
      </c>
    </row>
    <row r="1262" customFormat="false" ht="14.65" hidden="false" customHeight="false" outlineLevel="0" collapsed="false">
      <c r="A1262" s="11" t="s">
        <v>585</v>
      </c>
      <c r="B1262" s="12" t="n">
        <v>1261</v>
      </c>
      <c r="C1262" s="11" t="s">
        <v>122</v>
      </c>
      <c r="D1262" s="0" t="s">
        <v>34</v>
      </c>
    </row>
    <row r="1263" customFormat="false" ht="14.65" hidden="false" customHeight="false" outlineLevel="0" collapsed="false">
      <c r="A1263" s="11" t="s">
        <v>70</v>
      </c>
      <c r="B1263" s="12" t="n">
        <v>1262</v>
      </c>
      <c r="C1263" s="11" t="s">
        <v>65</v>
      </c>
      <c r="D1263" s="0" t="s">
        <v>34</v>
      </c>
    </row>
    <row r="1264" customFormat="false" ht="14.65" hidden="false" customHeight="false" outlineLevel="0" collapsed="false">
      <c r="A1264" s="11" t="s">
        <v>77</v>
      </c>
      <c r="B1264" s="12" t="n">
        <v>1263</v>
      </c>
      <c r="C1264" s="11" t="s">
        <v>503</v>
      </c>
      <c r="D1264" s="0" t="s">
        <v>34</v>
      </c>
    </row>
    <row r="1265" customFormat="false" ht="14.65" hidden="false" customHeight="false" outlineLevel="0" collapsed="false">
      <c r="A1265" s="11" t="s">
        <v>297</v>
      </c>
      <c r="B1265" s="12" t="n">
        <v>1264</v>
      </c>
      <c r="C1265" s="11" t="s">
        <v>153</v>
      </c>
      <c r="D1265" s="0" t="s">
        <v>34</v>
      </c>
    </row>
    <row r="1266" customFormat="false" ht="14.65" hidden="false" customHeight="false" outlineLevel="0" collapsed="false">
      <c r="A1266" s="11" t="s">
        <v>44</v>
      </c>
      <c r="B1266" s="12" t="n">
        <v>1265</v>
      </c>
      <c r="C1266" s="11" t="s">
        <v>586</v>
      </c>
      <c r="D1266" s="0" t="s">
        <v>34</v>
      </c>
    </row>
    <row r="1267" customFormat="false" ht="14.65" hidden="false" customHeight="false" outlineLevel="0" collapsed="false">
      <c r="A1267" s="11" t="s">
        <v>63</v>
      </c>
      <c r="B1267" s="12" t="n">
        <v>1266</v>
      </c>
      <c r="C1267" s="11" t="s">
        <v>75</v>
      </c>
      <c r="D1267" s="0" t="s">
        <v>34</v>
      </c>
    </row>
    <row r="1268" customFormat="false" ht="14.65" hidden="false" customHeight="false" outlineLevel="0" collapsed="false">
      <c r="A1268" s="11" t="s">
        <v>376</v>
      </c>
      <c r="B1268" s="12" t="n">
        <v>1267</v>
      </c>
      <c r="C1268" s="11" t="s">
        <v>143</v>
      </c>
      <c r="D1268" s="0" t="s">
        <v>34</v>
      </c>
    </row>
    <row r="1269" customFormat="false" ht="14.65" hidden="false" customHeight="false" outlineLevel="0" collapsed="false">
      <c r="A1269" s="11" t="s">
        <v>203</v>
      </c>
      <c r="B1269" s="12" t="n">
        <v>1268</v>
      </c>
      <c r="C1269" s="11" t="s">
        <v>287</v>
      </c>
      <c r="D1269" s="0" t="s">
        <v>34</v>
      </c>
    </row>
    <row r="1270" customFormat="false" ht="14.65" hidden="false" customHeight="false" outlineLevel="0" collapsed="false">
      <c r="A1270" s="11" t="s">
        <v>203</v>
      </c>
      <c r="B1270" s="12" t="n">
        <v>1269</v>
      </c>
      <c r="C1270" s="11" t="s">
        <v>94</v>
      </c>
      <c r="D1270" s="0" t="s">
        <v>34</v>
      </c>
    </row>
    <row r="1271" customFormat="false" ht="14.65" hidden="false" customHeight="false" outlineLevel="0" collapsed="false">
      <c r="A1271" s="11" t="s">
        <v>44</v>
      </c>
      <c r="B1271" s="12" t="n">
        <v>1270</v>
      </c>
      <c r="C1271" s="11" t="s">
        <v>187</v>
      </c>
      <c r="D1271" s="0" t="s">
        <v>34</v>
      </c>
    </row>
    <row r="1272" customFormat="false" ht="14.65" hidden="false" customHeight="false" outlineLevel="0" collapsed="false">
      <c r="A1272" s="11" t="s">
        <v>63</v>
      </c>
      <c r="B1272" s="12" t="n">
        <v>1271</v>
      </c>
      <c r="C1272" s="11" t="s">
        <v>187</v>
      </c>
      <c r="D1272" s="0" t="s">
        <v>34</v>
      </c>
    </row>
    <row r="1273" customFormat="false" ht="14.65" hidden="false" customHeight="false" outlineLevel="0" collapsed="false">
      <c r="A1273" s="11" t="s">
        <v>44</v>
      </c>
      <c r="B1273" s="12" t="n">
        <v>1272</v>
      </c>
      <c r="C1273" s="11" t="s">
        <v>38</v>
      </c>
      <c r="D1273" s="0" t="s">
        <v>34</v>
      </c>
    </row>
    <row r="1274" customFormat="false" ht="14.65" hidden="false" customHeight="false" outlineLevel="0" collapsed="false">
      <c r="A1274" s="11" t="s">
        <v>44</v>
      </c>
      <c r="B1274" s="12" t="n">
        <v>1273</v>
      </c>
      <c r="C1274" s="11" t="s">
        <v>106</v>
      </c>
      <c r="D1274" s="0" t="s">
        <v>34</v>
      </c>
    </row>
    <row r="1275" customFormat="false" ht="14.65" hidden="false" customHeight="false" outlineLevel="0" collapsed="false">
      <c r="A1275" s="11" t="s">
        <v>36</v>
      </c>
      <c r="B1275" s="12" t="n">
        <v>1274</v>
      </c>
      <c r="C1275" s="11" t="s">
        <v>192</v>
      </c>
      <c r="D1275" s="0" t="s">
        <v>34</v>
      </c>
    </row>
    <row r="1276" customFormat="false" ht="14.65" hidden="false" customHeight="false" outlineLevel="0" collapsed="false">
      <c r="A1276" s="11" t="s">
        <v>44</v>
      </c>
      <c r="B1276" s="12" t="n">
        <v>1275</v>
      </c>
      <c r="C1276" s="11" t="s">
        <v>109</v>
      </c>
      <c r="D1276" s="0" t="s">
        <v>34</v>
      </c>
    </row>
    <row r="1277" customFormat="false" ht="14.65" hidden="false" customHeight="false" outlineLevel="0" collapsed="false">
      <c r="A1277" s="11" t="s">
        <v>70</v>
      </c>
      <c r="B1277" s="12" t="n">
        <v>1276</v>
      </c>
      <c r="C1277" s="11" t="s">
        <v>59</v>
      </c>
      <c r="D1277" s="0" t="s">
        <v>34</v>
      </c>
    </row>
    <row r="1278" customFormat="false" ht="14.65" hidden="false" customHeight="false" outlineLevel="0" collapsed="false">
      <c r="A1278" s="11" t="s">
        <v>77</v>
      </c>
      <c r="B1278" s="12" t="n">
        <v>1277</v>
      </c>
      <c r="C1278" s="11" t="s">
        <v>587</v>
      </c>
      <c r="D1278" s="0" t="s">
        <v>34</v>
      </c>
    </row>
    <row r="1279" customFormat="false" ht="14.65" hidden="false" customHeight="false" outlineLevel="0" collapsed="false">
      <c r="A1279" s="11" t="s">
        <v>77</v>
      </c>
      <c r="B1279" s="12" t="n">
        <v>1278</v>
      </c>
      <c r="C1279" s="11" t="s">
        <v>588</v>
      </c>
      <c r="D1279" s="0" t="s">
        <v>34</v>
      </c>
    </row>
    <row r="1280" customFormat="false" ht="14.65" hidden="false" customHeight="false" outlineLevel="0" collapsed="false">
      <c r="A1280" s="11" t="s">
        <v>63</v>
      </c>
      <c r="B1280" s="12" t="n">
        <v>1279</v>
      </c>
      <c r="C1280" s="11" t="s">
        <v>68</v>
      </c>
      <c r="D1280" s="0" t="s">
        <v>34</v>
      </c>
    </row>
    <row r="1281" customFormat="false" ht="14.65" hidden="false" customHeight="false" outlineLevel="0" collapsed="false">
      <c r="A1281" s="11" t="s">
        <v>172</v>
      </c>
      <c r="B1281" s="12" t="n">
        <v>1280</v>
      </c>
      <c r="C1281" s="11" t="s">
        <v>51</v>
      </c>
      <c r="D1281" s="0" t="s">
        <v>34</v>
      </c>
    </row>
    <row r="1282" customFormat="false" ht="14.65" hidden="false" customHeight="false" outlineLevel="0" collapsed="false">
      <c r="A1282" s="11" t="s">
        <v>44</v>
      </c>
      <c r="B1282" s="12" t="n">
        <v>1281</v>
      </c>
      <c r="C1282" s="11" t="s">
        <v>589</v>
      </c>
      <c r="D1282" s="0" t="s">
        <v>34</v>
      </c>
    </row>
    <row r="1283" customFormat="false" ht="14.65" hidden="false" customHeight="false" outlineLevel="0" collapsed="false">
      <c r="A1283" s="11" t="s">
        <v>77</v>
      </c>
      <c r="B1283" s="12" t="n">
        <v>1282</v>
      </c>
      <c r="C1283" s="11" t="s">
        <v>590</v>
      </c>
      <c r="D1283" s="0" t="s">
        <v>34</v>
      </c>
    </row>
    <row r="1284" customFormat="false" ht="14.65" hidden="false" customHeight="false" outlineLevel="0" collapsed="false">
      <c r="A1284" s="11" t="s">
        <v>44</v>
      </c>
      <c r="B1284" s="12" t="n">
        <v>1283</v>
      </c>
      <c r="C1284" s="11" t="s">
        <v>78</v>
      </c>
      <c r="D1284" s="0" t="s">
        <v>34</v>
      </c>
    </row>
    <row r="1285" customFormat="false" ht="14.65" hidden="false" customHeight="false" outlineLevel="0" collapsed="false">
      <c r="A1285" s="11" t="s">
        <v>44</v>
      </c>
      <c r="B1285" s="12" t="n">
        <v>1284</v>
      </c>
      <c r="C1285" s="11" t="s">
        <v>591</v>
      </c>
      <c r="D1285" s="0" t="s">
        <v>34</v>
      </c>
    </row>
    <row r="1286" customFormat="false" ht="14.65" hidden="false" customHeight="false" outlineLevel="0" collapsed="false">
      <c r="A1286" s="11" t="s">
        <v>44</v>
      </c>
      <c r="B1286" s="12" t="n">
        <v>1285</v>
      </c>
      <c r="C1286" s="11" t="s">
        <v>592</v>
      </c>
      <c r="D1286" s="0" t="s">
        <v>34</v>
      </c>
    </row>
    <row r="1287" customFormat="false" ht="14.65" hidden="false" customHeight="false" outlineLevel="0" collapsed="false">
      <c r="A1287" s="11" t="s">
        <v>198</v>
      </c>
      <c r="B1287" s="12" t="n">
        <v>1286</v>
      </c>
      <c r="C1287" s="11" t="s">
        <v>145</v>
      </c>
      <c r="D1287" s="0" t="s">
        <v>34</v>
      </c>
    </row>
    <row r="1288" customFormat="false" ht="14.65" hidden="false" customHeight="false" outlineLevel="0" collapsed="false">
      <c r="A1288" s="11" t="s">
        <v>63</v>
      </c>
      <c r="B1288" s="12" t="n">
        <v>1287</v>
      </c>
      <c r="C1288" s="11" t="s">
        <v>134</v>
      </c>
      <c r="D1288" s="0" t="s">
        <v>34</v>
      </c>
    </row>
    <row r="1289" customFormat="false" ht="14.65" hidden="false" customHeight="false" outlineLevel="0" collapsed="false">
      <c r="A1289" s="11" t="s">
        <v>63</v>
      </c>
      <c r="B1289" s="12" t="n">
        <v>1288</v>
      </c>
      <c r="C1289" s="11" t="s">
        <v>593</v>
      </c>
      <c r="D1289" s="0" t="s">
        <v>34</v>
      </c>
    </row>
    <row r="1290" customFormat="false" ht="14.65" hidden="false" customHeight="false" outlineLevel="0" collapsed="false">
      <c r="A1290" s="11" t="s">
        <v>250</v>
      </c>
      <c r="B1290" s="12" t="n">
        <v>1289</v>
      </c>
      <c r="C1290" s="11" t="s">
        <v>106</v>
      </c>
      <c r="D1290" s="0" t="s">
        <v>34</v>
      </c>
    </row>
    <row r="1291" customFormat="false" ht="14.65" hidden="false" customHeight="false" outlineLevel="0" collapsed="false">
      <c r="A1291" s="11" t="s">
        <v>297</v>
      </c>
      <c r="B1291" s="12" t="n">
        <v>1290</v>
      </c>
      <c r="C1291" s="11" t="s">
        <v>427</v>
      </c>
      <c r="D1291" s="0" t="s">
        <v>34</v>
      </c>
    </row>
    <row r="1292" customFormat="false" ht="14.65" hidden="false" customHeight="false" outlineLevel="0" collapsed="false">
      <c r="A1292" s="11" t="s">
        <v>219</v>
      </c>
      <c r="B1292" s="12" t="n">
        <v>1291</v>
      </c>
      <c r="C1292" s="11" t="s">
        <v>594</v>
      </c>
      <c r="D1292" s="0" t="s">
        <v>34</v>
      </c>
    </row>
    <row r="1293" customFormat="false" ht="14.65" hidden="false" customHeight="false" outlineLevel="0" collapsed="false">
      <c r="A1293" s="11" t="s">
        <v>114</v>
      </c>
      <c r="B1293" s="12" t="n">
        <v>1292</v>
      </c>
      <c r="C1293" s="11" t="s">
        <v>529</v>
      </c>
      <c r="D1293" s="0" t="s">
        <v>34</v>
      </c>
    </row>
    <row r="1294" customFormat="false" ht="14.65" hidden="false" customHeight="false" outlineLevel="0" collapsed="false">
      <c r="A1294" s="11" t="s">
        <v>172</v>
      </c>
      <c r="B1294" s="12" t="n">
        <v>1293</v>
      </c>
      <c r="C1294" s="11" t="s">
        <v>111</v>
      </c>
      <c r="D1294" s="0" t="s">
        <v>34</v>
      </c>
    </row>
    <row r="1295" customFormat="false" ht="14.65" hidden="false" customHeight="false" outlineLevel="0" collapsed="false">
      <c r="A1295" s="11" t="s">
        <v>36</v>
      </c>
      <c r="B1295" s="12" t="n">
        <v>1294</v>
      </c>
      <c r="C1295" s="11" t="s">
        <v>595</v>
      </c>
      <c r="D1295" s="0" t="s">
        <v>34</v>
      </c>
    </row>
    <row r="1296" customFormat="false" ht="14.65" hidden="false" customHeight="false" outlineLevel="0" collapsed="false">
      <c r="A1296" s="11" t="s">
        <v>77</v>
      </c>
      <c r="B1296" s="12" t="n">
        <v>1295</v>
      </c>
      <c r="C1296" s="11" t="s">
        <v>596</v>
      </c>
      <c r="D1296" s="0" t="s">
        <v>34</v>
      </c>
    </row>
    <row r="1297" customFormat="false" ht="14.65" hidden="false" customHeight="false" outlineLevel="0" collapsed="false">
      <c r="A1297" s="11" t="s">
        <v>77</v>
      </c>
      <c r="B1297" s="12" t="n">
        <v>1296</v>
      </c>
      <c r="C1297" s="11" t="s">
        <v>516</v>
      </c>
      <c r="D1297" s="0" t="s">
        <v>34</v>
      </c>
    </row>
    <row r="1298" customFormat="false" ht="14.65" hidden="false" customHeight="false" outlineLevel="0" collapsed="false">
      <c r="A1298" s="11" t="s">
        <v>44</v>
      </c>
      <c r="B1298" s="12" t="n">
        <v>1297</v>
      </c>
      <c r="C1298" s="11" t="s">
        <v>597</v>
      </c>
      <c r="D1298" s="0" t="s">
        <v>34</v>
      </c>
    </row>
    <row r="1299" customFormat="false" ht="14.65" hidden="false" customHeight="false" outlineLevel="0" collapsed="false">
      <c r="A1299" s="11" t="s">
        <v>539</v>
      </c>
      <c r="B1299" s="12" t="n">
        <v>1298</v>
      </c>
      <c r="C1299" s="11" t="s">
        <v>122</v>
      </c>
      <c r="D1299" s="0" t="s">
        <v>34</v>
      </c>
    </row>
    <row r="1300" customFormat="false" ht="14.65" hidden="false" customHeight="false" outlineLevel="0" collapsed="false">
      <c r="A1300" s="11" t="s">
        <v>297</v>
      </c>
      <c r="B1300" s="12" t="n">
        <v>1299</v>
      </c>
      <c r="C1300" s="11" t="s">
        <v>278</v>
      </c>
      <c r="D1300" s="0" t="s">
        <v>34</v>
      </c>
    </row>
    <row r="1301" customFormat="false" ht="14.65" hidden="false" customHeight="false" outlineLevel="0" collapsed="false">
      <c r="A1301" s="11" t="s">
        <v>598</v>
      </c>
      <c r="B1301" s="12" t="n">
        <v>1300</v>
      </c>
      <c r="C1301" s="11" t="s">
        <v>599</v>
      </c>
      <c r="D1301" s="0" t="s">
        <v>34</v>
      </c>
    </row>
    <row r="1302" customFormat="false" ht="14.65" hidden="false" customHeight="false" outlineLevel="0" collapsed="false">
      <c r="A1302" s="11" t="s">
        <v>63</v>
      </c>
      <c r="B1302" s="12" t="n">
        <v>1301</v>
      </c>
      <c r="C1302" s="11" t="s">
        <v>252</v>
      </c>
      <c r="D1302" s="0" t="s">
        <v>34</v>
      </c>
    </row>
    <row r="1303" customFormat="false" ht="14.65" hidden="false" customHeight="false" outlineLevel="0" collapsed="false">
      <c r="A1303" s="11" t="s">
        <v>44</v>
      </c>
      <c r="B1303" s="12" t="n">
        <v>1302</v>
      </c>
      <c r="C1303" s="11" t="s">
        <v>600</v>
      </c>
      <c r="D1303" s="0" t="s">
        <v>34</v>
      </c>
    </row>
    <row r="1304" customFormat="false" ht="14.65" hidden="false" customHeight="false" outlineLevel="0" collapsed="false">
      <c r="A1304" s="11" t="s">
        <v>376</v>
      </c>
      <c r="B1304" s="12" t="n">
        <v>1303</v>
      </c>
      <c r="C1304" s="11" t="s">
        <v>601</v>
      </c>
      <c r="D1304" s="0" t="s">
        <v>34</v>
      </c>
    </row>
    <row r="1305" customFormat="false" ht="14.65" hidden="false" customHeight="false" outlineLevel="0" collapsed="false">
      <c r="A1305" s="11" t="s">
        <v>510</v>
      </c>
      <c r="B1305" s="12" t="n">
        <v>1304</v>
      </c>
      <c r="C1305" s="11" t="s">
        <v>300</v>
      </c>
      <c r="D1305" s="0" t="s">
        <v>34</v>
      </c>
    </row>
    <row r="1306" customFormat="false" ht="14.65" hidden="false" customHeight="false" outlineLevel="0" collapsed="false">
      <c r="A1306" s="11" t="s">
        <v>44</v>
      </c>
      <c r="B1306" s="12" t="n">
        <v>1305</v>
      </c>
      <c r="C1306" s="11" t="s">
        <v>94</v>
      </c>
      <c r="D1306" s="0" t="s">
        <v>34</v>
      </c>
    </row>
    <row r="1307" customFormat="false" ht="14.65" hidden="false" customHeight="false" outlineLevel="0" collapsed="false">
      <c r="A1307" s="11" t="s">
        <v>77</v>
      </c>
      <c r="B1307" s="12" t="n">
        <v>1306</v>
      </c>
      <c r="C1307" s="11" t="s">
        <v>602</v>
      </c>
      <c r="D1307" s="0" t="s">
        <v>34</v>
      </c>
    </row>
    <row r="1308" customFormat="false" ht="14.65" hidden="false" customHeight="false" outlineLevel="0" collapsed="false">
      <c r="A1308" s="11" t="s">
        <v>44</v>
      </c>
      <c r="B1308" s="12" t="n">
        <v>1307</v>
      </c>
      <c r="C1308" s="11" t="s">
        <v>603</v>
      </c>
      <c r="D1308" s="0" t="s">
        <v>34</v>
      </c>
    </row>
    <row r="1309" customFormat="false" ht="14.65" hidden="false" customHeight="false" outlineLevel="0" collapsed="false">
      <c r="A1309" s="11" t="s">
        <v>36</v>
      </c>
      <c r="B1309" s="12" t="n">
        <v>1308</v>
      </c>
      <c r="C1309" s="11" t="s">
        <v>604</v>
      </c>
      <c r="D1309" s="0" t="s">
        <v>34</v>
      </c>
    </row>
    <row r="1310" customFormat="false" ht="14.65" hidden="false" customHeight="false" outlineLevel="0" collapsed="false">
      <c r="A1310" s="11" t="s">
        <v>605</v>
      </c>
      <c r="B1310" s="12" t="n">
        <v>1309</v>
      </c>
      <c r="C1310" s="11" t="s">
        <v>78</v>
      </c>
      <c r="D1310" s="0" t="s">
        <v>34</v>
      </c>
    </row>
    <row r="1311" customFormat="false" ht="14.65" hidden="false" customHeight="false" outlineLevel="0" collapsed="false">
      <c r="A1311" s="11" t="s">
        <v>44</v>
      </c>
      <c r="B1311" s="12" t="n">
        <v>1310</v>
      </c>
      <c r="C1311" s="11" t="s">
        <v>460</v>
      </c>
      <c r="D1311" s="0" t="s">
        <v>34</v>
      </c>
    </row>
    <row r="1312" customFormat="false" ht="14.65" hidden="false" customHeight="false" outlineLevel="0" collapsed="false">
      <c r="A1312" s="11" t="s">
        <v>63</v>
      </c>
      <c r="B1312" s="12" t="n">
        <v>1311</v>
      </c>
      <c r="C1312" s="11" t="s">
        <v>606</v>
      </c>
      <c r="D1312" s="0" t="s">
        <v>34</v>
      </c>
    </row>
    <row r="1313" customFormat="false" ht="14.65" hidden="false" customHeight="false" outlineLevel="0" collapsed="false">
      <c r="A1313" s="11" t="s">
        <v>156</v>
      </c>
      <c r="B1313" s="12" t="n">
        <v>1312</v>
      </c>
      <c r="C1313" s="11" t="s">
        <v>577</v>
      </c>
      <c r="D1313" s="0" t="s">
        <v>34</v>
      </c>
    </row>
    <row r="1314" customFormat="false" ht="14.65" hidden="false" customHeight="false" outlineLevel="0" collapsed="false">
      <c r="A1314" s="11" t="s">
        <v>607</v>
      </c>
      <c r="B1314" s="12" t="n">
        <v>1313</v>
      </c>
      <c r="C1314" s="11" t="s">
        <v>276</v>
      </c>
      <c r="D1314" s="0" t="s">
        <v>34</v>
      </c>
    </row>
    <row r="1315" customFormat="false" ht="14.65" hidden="false" customHeight="false" outlineLevel="0" collapsed="false">
      <c r="A1315" s="11" t="s">
        <v>44</v>
      </c>
      <c r="B1315" s="12" t="n">
        <v>1314</v>
      </c>
      <c r="C1315" s="11" t="s">
        <v>38</v>
      </c>
      <c r="D1315" s="0" t="s">
        <v>34</v>
      </c>
    </row>
    <row r="1316" customFormat="false" ht="14.65" hidden="false" customHeight="false" outlineLevel="0" collapsed="false">
      <c r="A1316" s="11" t="s">
        <v>44</v>
      </c>
      <c r="B1316" s="12" t="n">
        <v>1315</v>
      </c>
      <c r="C1316" s="11" t="s">
        <v>150</v>
      </c>
      <c r="D1316" s="0" t="s">
        <v>34</v>
      </c>
    </row>
    <row r="1317" customFormat="false" ht="14.65" hidden="false" customHeight="false" outlineLevel="0" collapsed="false">
      <c r="A1317" s="11" t="s">
        <v>608</v>
      </c>
      <c r="B1317" s="12" t="n">
        <v>1316</v>
      </c>
      <c r="C1317" s="11" t="s">
        <v>151</v>
      </c>
      <c r="D1317" s="0" t="s">
        <v>34</v>
      </c>
    </row>
    <row r="1318" customFormat="false" ht="14.65" hidden="false" customHeight="false" outlineLevel="0" collapsed="false">
      <c r="A1318" s="11" t="s">
        <v>44</v>
      </c>
      <c r="B1318" s="12" t="n">
        <v>1317</v>
      </c>
      <c r="C1318" s="11" t="s">
        <v>609</v>
      </c>
      <c r="D1318" s="0" t="s">
        <v>34</v>
      </c>
    </row>
    <row r="1319" customFormat="false" ht="14.65" hidden="false" customHeight="false" outlineLevel="0" collapsed="false">
      <c r="A1319" s="11" t="s">
        <v>376</v>
      </c>
      <c r="B1319" s="12" t="n">
        <v>1318</v>
      </c>
      <c r="C1319" s="11" t="s">
        <v>610</v>
      </c>
      <c r="D1319" s="0" t="s">
        <v>34</v>
      </c>
    </row>
    <row r="1320" customFormat="false" ht="14.65" hidden="false" customHeight="false" outlineLevel="0" collapsed="false">
      <c r="A1320" s="11" t="s">
        <v>44</v>
      </c>
      <c r="B1320" s="12" t="n">
        <v>1319</v>
      </c>
      <c r="C1320" s="11" t="s">
        <v>611</v>
      </c>
      <c r="D1320" s="0" t="s">
        <v>34</v>
      </c>
    </row>
    <row r="1321" customFormat="false" ht="14.65" hidden="false" customHeight="false" outlineLevel="0" collapsed="false">
      <c r="A1321" s="11" t="s">
        <v>44</v>
      </c>
      <c r="B1321" s="12" t="n">
        <v>1320</v>
      </c>
      <c r="C1321" s="11" t="s">
        <v>612</v>
      </c>
      <c r="D1321" s="0" t="s">
        <v>34</v>
      </c>
    </row>
    <row r="1322" customFormat="false" ht="14.65" hidden="false" customHeight="false" outlineLevel="0" collapsed="false">
      <c r="A1322" s="11" t="s">
        <v>250</v>
      </c>
      <c r="B1322" s="12" t="n">
        <v>1321</v>
      </c>
      <c r="C1322" s="11" t="s">
        <v>135</v>
      </c>
      <c r="D1322" s="0" t="s">
        <v>34</v>
      </c>
    </row>
    <row r="1323" customFormat="false" ht="14.65" hidden="false" customHeight="false" outlineLevel="0" collapsed="false">
      <c r="A1323" s="11" t="s">
        <v>613</v>
      </c>
      <c r="B1323" s="12" t="n">
        <v>1322</v>
      </c>
      <c r="C1323" s="11" t="s">
        <v>72</v>
      </c>
      <c r="D1323" s="0" t="s">
        <v>34</v>
      </c>
    </row>
    <row r="1324" customFormat="false" ht="14.65" hidden="false" customHeight="false" outlineLevel="0" collapsed="false">
      <c r="A1324" s="11" t="s">
        <v>114</v>
      </c>
      <c r="B1324" s="12" t="n">
        <v>1323</v>
      </c>
      <c r="C1324" s="11" t="s">
        <v>72</v>
      </c>
      <c r="D1324" s="0" t="s">
        <v>34</v>
      </c>
    </row>
    <row r="1325" customFormat="false" ht="14.65" hidden="false" customHeight="false" outlineLevel="0" collapsed="false">
      <c r="A1325" s="11" t="s">
        <v>77</v>
      </c>
      <c r="B1325" s="12" t="n">
        <v>1324</v>
      </c>
      <c r="C1325" s="11" t="s">
        <v>40</v>
      </c>
      <c r="D1325" s="0" t="s">
        <v>34</v>
      </c>
    </row>
    <row r="1326" customFormat="false" ht="14.65" hidden="false" customHeight="false" outlineLevel="0" collapsed="false">
      <c r="A1326" s="11" t="s">
        <v>77</v>
      </c>
      <c r="B1326" s="12" t="n">
        <v>1325</v>
      </c>
      <c r="C1326" s="11" t="s">
        <v>614</v>
      </c>
      <c r="D1326" s="0" t="s">
        <v>34</v>
      </c>
    </row>
    <row r="1327" customFormat="false" ht="14.65" hidden="false" customHeight="false" outlineLevel="0" collapsed="false">
      <c r="A1327" s="11" t="s">
        <v>77</v>
      </c>
      <c r="B1327" s="12" t="n">
        <v>1326</v>
      </c>
      <c r="C1327" s="11" t="s">
        <v>615</v>
      </c>
      <c r="D1327" s="0" t="s">
        <v>34</v>
      </c>
    </row>
    <row r="1328" customFormat="false" ht="14.65" hidden="false" customHeight="false" outlineLevel="0" collapsed="false">
      <c r="A1328" s="11" t="s">
        <v>36</v>
      </c>
      <c r="B1328" s="12" t="n">
        <v>1327</v>
      </c>
      <c r="C1328" s="11" t="s">
        <v>78</v>
      </c>
      <c r="D1328" s="0" t="s">
        <v>34</v>
      </c>
    </row>
    <row r="1329" customFormat="false" ht="14.65" hidden="false" customHeight="false" outlineLevel="0" collapsed="false">
      <c r="A1329" s="11" t="s">
        <v>63</v>
      </c>
      <c r="B1329" s="12" t="n">
        <v>1328</v>
      </c>
      <c r="C1329" s="11" t="s">
        <v>616</v>
      </c>
      <c r="D1329" s="0" t="s">
        <v>34</v>
      </c>
    </row>
    <row r="1330" customFormat="false" ht="14.65" hidden="false" customHeight="false" outlineLevel="0" collapsed="false">
      <c r="A1330" s="11" t="s">
        <v>161</v>
      </c>
      <c r="B1330" s="12" t="n">
        <v>1329</v>
      </c>
      <c r="C1330" s="11" t="s">
        <v>197</v>
      </c>
      <c r="D1330" s="0" t="s">
        <v>34</v>
      </c>
    </row>
    <row r="1331" customFormat="false" ht="14.65" hidden="false" customHeight="false" outlineLevel="0" collapsed="false">
      <c r="A1331" s="11" t="s">
        <v>161</v>
      </c>
      <c r="B1331" s="12" t="n">
        <v>1330</v>
      </c>
      <c r="C1331" s="11" t="s">
        <v>617</v>
      </c>
      <c r="D1331" s="0" t="s">
        <v>34</v>
      </c>
    </row>
    <row r="1332" customFormat="false" ht="14.65" hidden="false" customHeight="false" outlineLevel="0" collapsed="false">
      <c r="A1332" s="11" t="s">
        <v>70</v>
      </c>
      <c r="B1332" s="12" t="n">
        <v>1331</v>
      </c>
      <c r="C1332" s="11" t="s">
        <v>61</v>
      </c>
      <c r="D1332" s="0" t="s">
        <v>34</v>
      </c>
    </row>
    <row r="1333" customFormat="false" ht="14.65" hidden="false" customHeight="false" outlineLevel="0" collapsed="false">
      <c r="A1333" s="11" t="s">
        <v>250</v>
      </c>
      <c r="B1333" s="12" t="n">
        <v>1332</v>
      </c>
      <c r="C1333" s="11" t="s">
        <v>241</v>
      </c>
      <c r="D1333" s="0" t="s">
        <v>34</v>
      </c>
    </row>
    <row r="1334" customFormat="false" ht="14.65" hidden="false" customHeight="false" outlineLevel="0" collapsed="false">
      <c r="A1334" s="11" t="s">
        <v>618</v>
      </c>
      <c r="B1334" s="12" t="n">
        <v>1333</v>
      </c>
      <c r="C1334" s="11" t="s">
        <v>51</v>
      </c>
      <c r="D1334" s="0" t="s">
        <v>34</v>
      </c>
    </row>
    <row r="1335" customFormat="false" ht="14.65" hidden="false" customHeight="false" outlineLevel="0" collapsed="false">
      <c r="A1335" s="11" t="s">
        <v>44</v>
      </c>
      <c r="B1335" s="12" t="n">
        <v>1334</v>
      </c>
      <c r="C1335" s="11" t="s">
        <v>448</v>
      </c>
      <c r="D1335" s="0" t="s">
        <v>34</v>
      </c>
    </row>
    <row r="1336" customFormat="false" ht="14.65" hidden="false" customHeight="false" outlineLevel="0" collapsed="false">
      <c r="A1336" s="11" t="s">
        <v>219</v>
      </c>
      <c r="B1336" s="12" t="n">
        <v>1335</v>
      </c>
      <c r="C1336" s="11" t="s">
        <v>509</v>
      </c>
      <c r="D1336" s="0" t="s">
        <v>34</v>
      </c>
    </row>
    <row r="1337" customFormat="false" ht="14.65" hidden="false" customHeight="false" outlineLevel="0" collapsed="false">
      <c r="A1337" s="11" t="s">
        <v>219</v>
      </c>
      <c r="B1337" s="12" t="n">
        <v>1336</v>
      </c>
      <c r="C1337" s="11" t="s">
        <v>464</v>
      </c>
      <c r="D1337" s="0" t="s">
        <v>34</v>
      </c>
    </row>
    <row r="1338" customFormat="false" ht="14.65" hidden="false" customHeight="false" outlineLevel="0" collapsed="false">
      <c r="A1338" s="11" t="s">
        <v>77</v>
      </c>
      <c r="B1338" s="12" t="n">
        <v>1337</v>
      </c>
      <c r="C1338" s="11" t="s">
        <v>619</v>
      </c>
      <c r="D1338" s="0" t="s">
        <v>34</v>
      </c>
    </row>
    <row r="1339" customFormat="false" ht="14.65" hidden="false" customHeight="false" outlineLevel="0" collapsed="false">
      <c r="A1339" s="11" t="s">
        <v>63</v>
      </c>
      <c r="B1339" s="12" t="n">
        <v>1338</v>
      </c>
      <c r="C1339" s="11" t="s">
        <v>620</v>
      </c>
      <c r="D1339" s="0" t="s">
        <v>34</v>
      </c>
    </row>
    <row r="1340" customFormat="false" ht="14.65" hidden="false" customHeight="false" outlineLevel="0" collapsed="false">
      <c r="A1340" s="11" t="s">
        <v>70</v>
      </c>
      <c r="B1340" s="12" t="n">
        <v>1339</v>
      </c>
      <c r="C1340" s="11" t="s">
        <v>621</v>
      </c>
      <c r="D1340" s="0" t="s">
        <v>34</v>
      </c>
    </row>
    <row r="1341" customFormat="false" ht="14.65" hidden="false" customHeight="false" outlineLevel="0" collapsed="false">
      <c r="A1341" s="11" t="s">
        <v>44</v>
      </c>
      <c r="B1341" s="12" t="n">
        <v>1340</v>
      </c>
      <c r="C1341" s="11" t="s">
        <v>622</v>
      </c>
      <c r="D1341" s="0" t="s">
        <v>34</v>
      </c>
    </row>
    <row r="1342" customFormat="false" ht="14.65" hidden="false" customHeight="false" outlineLevel="0" collapsed="false">
      <c r="A1342" s="11" t="s">
        <v>44</v>
      </c>
      <c r="B1342" s="12" t="n">
        <v>1341</v>
      </c>
      <c r="C1342" s="11" t="s">
        <v>46</v>
      </c>
      <c r="D1342" s="0" t="s">
        <v>34</v>
      </c>
    </row>
    <row r="1343" customFormat="false" ht="14.65" hidden="false" customHeight="false" outlineLevel="0" collapsed="false">
      <c r="A1343" s="11" t="s">
        <v>219</v>
      </c>
      <c r="B1343" s="12" t="n">
        <v>1342</v>
      </c>
      <c r="C1343" s="11" t="s">
        <v>289</v>
      </c>
      <c r="D1343" s="0" t="s">
        <v>34</v>
      </c>
    </row>
    <row r="1344" customFormat="false" ht="14.65" hidden="false" customHeight="false" outlineLevel="0" collapsed="false">
      <c r="A1344" s="11" t="s">
        <v>219</v>
      </c>
      <c r="B1344" s="12" t="n">
        <v>1343</v>
      </c>
      <c r="C1344" s="11" t="s">
        <v>126</v>
      </c>
      <c r="D1344" s="0" t="s">
        <v>34</v>
      </c>
    </row>
    <row r="1345" customFormat="false" ht="14.65" hidden="false" customHeight="false" outlineLevel="0" collapsed="false">
      <c r="A1345" s="11" t="s">
        <v>447</v>
      </c>
      <c r="B1345" s="12" t="n">
        <v>1344</v>
      </c>
      <c r="C1345" s="11" t="s">
        <v>78</v>
      </c>
      <c r="D1345" s="0" t="s">
        <v>34</v>
      </c>
    </row>
    <row r="1346" customFormat="false" ht="14.65" hidden="false" customHeight="false" outlineLevel="0" collapsed="false">
      <c r="A1346" s="11" t="s">
        <v>44</v>
      </c>
      <c r="B1346" s="12" t="n">
        <v>1345</v>
      </c>
      <c r="C1346" s="11" t="s">
        <v>623</v>
      </c>
      <c r="D1346" s="0" t="s">
        <v>34</v>
      </c>
    </row>
    <row r="1347" customFormat="false" ht="14.65" hidden="false" customHeight="false" outlineLevel="0" collapsed="false">
      <c r="A1347" s="11" t="s">
        <v>44</v>
      </c>
      <c r="B1347" s="12" t="n">
        <v>1346</v>
      </c>
      <c r="C1347" s="11" t="s">
        <v>624</v>
      </c>
      <c r="D1347" s="0" t="s">
        <v>34</v>
      </c>
    </row>
    <row r="1348" customFormat="false" ht="14.65" hidden="false" customHeight="false" outlineLevel="0" collapsed="false">
      <c r="A1348" s="11" t="s">
        <v>44</v>
      </c>
      <c r="B1348" s="12" t="n">
        <v>1347</v>
      </c>
      <c r="C1348" s="11" t="s">
        <v>188</v>
      </c>
      <c r="D1348" s="0" t="s">
        <v>34</v>
      </c>
    </row>
    <row r="1349" customFormat="false" ht="14.65" hidden="false" customHeight="false" outlineLevel="0" collapsed="false">
      <c r="A1349" s="11" t="s">
        <v>44</v>
      </c>
      <c r="B1349" s="12" t="n">
        <v>1348</v>
      </c>
      <c r="C1349" s="11" t="s">
        <v>65</v>
      </c>
      <c r="D1349" s="0" t="s">
        <v>34</v>
      </c>
    </row>
    <row r="1350" customFormat="false" ht="14.65" hidden="false" customHeight="false" outlineLevel="0" collapsed="false">
      <c r="A1350" s="11" t="s">
        <v>198</v>
      </c>
      <c r="B1350" s="12" t="n">
        <v>1349</v>
      </c>
      <c r="C1350" s="11" t="s">
        <v>625</v>
      </c>
      <c r="D1350" s="0" t="s">
        <v>34</v>
      </c>
    </row>
    <row r="1351" customFormat="false" ht="14.65" hidden="false" customHeight="false" outlineLevel="0" collapsed="false">
      <c r="A1351" s="11" t="s">
        <v>44</v>
      </c>
      <c r="B1351" s="12" t="n">
        <v>1350</v>
      </c>
      <c r="C1351" s="11" t="s">
        <v>626</v>
      </c>
      <c r="D1351" s="0" t="s">
        <v>34</v>
      </c>
    </row>
    <row r="1352" customFormat="false" ht="14.65" hidden="false" customHeight="false" outlineLevel="0" collapsed="false">
      <c r="A1352" s="11" t="s">
        <v>77</v>
      </c>
      <c r="B1352" s="12" t="n">
        <v>1351</v>
      </c>
      <c r="C1352" s="11" t="s">
        <v>129</v>
      </c>
      <c r="D1352" s="0" t="s">
        <v>34</v>
      </c>
    </row>
    <row r="1353" customFormat="false" ht="14.65" hidden="false" customHeight="false" outlineLevel="0" collapsed="false">
      <c r="A1353" s="11" t="s">
        <v>36</v>
      </c>
      <c r="B1353" s="12" t="n">
        <v>1352</v>
      </c>
      <c r="C1353" s="11" t="s">
        <v>497</v>
      </c>
      <c r="D1353" s="0" t="s">
        <v>34</v>
      </c>
    </row>
    <row r="1354" customFormat="false" ht="14.65" hidden="false" customHeight="false" outlineLevel="0" collapsed="false">
      <c r="A1354" s="11" t="s">
        <v>36</v>
      </c>
      <c r="B1354" s="12" t="n">
        <v>1353</v>
      </c>
      <c r="C1354" s="11" t="s">
        <v>627</v>
      </c>
      <c r="D1354" s="0" t="s">
        <v>34</v>
      </c>
    </row>
    <row r="1355" customFormat="false" ht="14.65" hidden="false" customHeight="false" outlineLevel="0" collapsed="false">
      <c r="A1355" s="11" t="s">
        <v>314</v>
      </c>
      <c r="B1355" s="12" t="n">
        <v>1354</v>
      </c>
      <c r="C1355" s="11" t="s">
        <v>628</v>
      </c>
      <c r="D1355" s="0" t="s">
        <v>34</v>
      </c>
    </row>
    <row r="1356" customFormat="false" ht="14.65" hidden="false" customHeight="false" outlineLevel="0" collapsed="false">
      <c r="A1356" s="11" t="s">
        <v>314</v>
      </c>
      <c r="B1356" s="12" t="n">
        <v>1355</v>
      </c>
      <c r="C1356" s="11" t="s">
        <v>89</v>
      </c>
      <c r="D1356" s="0" t="s">
        <v>34</v>
      </c>
    </row>
    <row r="1357" customFormat="false" ht="14.65" hidden="false" customHeight="false" outlineLevel="0" collapsed="false">
      <c r="A1357" s="11" t="s">
        <v>203</v>
      </c>
      <c r="B1357" s="12" t="n">
        <v>1356</v>
      </c>
      <c r="C1357" s="11" t="s">
        <v>622</v>
      </c>
      <c r="D1357" s="0" t="s">
        <v>34</v>
      </c>
    </row>
    <row r="1358" customFormat="false" ht="14.65" hidden="false" customHeight="false" outlineLevel="0" collapsed="false">
      <c r="A1358" s="11" t="s">
        <v>44</v>
      </c>
      <c r="B1358" s="12" t="n">
        <v>1357</v>
      </c>
      <c r="C1358" s="11" t="s">
        <v>629</v>
      </c>
      <c r="D1358" s="0" t="s">
        <v>34</v>
      </c>
    </row>
    <row r="1359" customFormat="false" ht="14.65" hidden="false" customHeight="false" outlineLevel="0" collapsed="false">
      <c r="A1359" s="11" t="s">
        <v>44</v>
      </c>
      <c r="B1359" s="12" t="n">
        <v>1358</v>
      </c>
      <c r="C1359" s="11" t="s">
        <v>165</v>
      </c>
      <c r="D1359" s="0" t="s">
        <v>34</v>
      </c>
    </row>
    <row r="1360" customFormat="false" ht="14.65" hidden="false" customHeight="false" outlineLevel="0" collapsed="false">
      <c r="A1360" s="11" t="s">
        <v>44</v>
      </c>
      <c r="B1360" s="12" t="n">
        <v>1359</v>
      </c>
      <c r="C1360" s="11" t="s">
        <v>95</v>
      </c>
      <c r="D1360" s="0" t="s">
        <v>34</v>
      </c>
    </row>
    <row r="1361" customFormat="false" ht="14.65" hidden="false" customHeight="false" outlineLevel="0" collapsed="false">
      <c r="A1361" s="11" t="s">
        <v>268</v>
      </c>
      <c r="B1361" s="12" t="n">
        <v>1360</v>
      </c>
      <c r="C1361" s="11" t="s">
        <v>630</v>
      </c>
      <c r="D1361" s="0" t="s">
        <v>34</v>
      </c>
    </row>
    <row r="1362" customFormat="false" ht="14.65" hidden="false" customHeight="false" outlineLevel="0" collapsed="false">
      <c r="A1362" s="0" t="s">
        <v>77</v>
      </c>
      <c r="B1362" s="12" t="n">
        <v>1361</v>
      </c>
      <c r="C1362" s="13" t="s">
        <v>196</v>
      </c>
      <c r="D1362" s="0" t="s">
        <v>34</v>
      </c>
    </row>
    <row r="1363" customFormat="false" ht="14.65" hidden="false" customHeight="false" outlineLevel="0" collapsed="false">
      <c r="A1363" s="0" t="s">
        <v>77</v>
      </c>
      <c r="B1363" s="12" t="n">
        <v>1362</v>
      </c>
      <c r="C1363" s="13" t="s">
        <v>631</v>
      </c>
      <c r="D1363" s="0" t="s">
        <v>34</v>
      </c>
    </row>
    <row r="1364" customFormat="false" ht="17" hidden="false" customHeight="false" outlineLevel="0" collapsed="false">
      <c r="A1364" s="0" t="s">
        <v>77</v>
      </c>
      <c r="B1364" s="12" t="n">
        <v>1363</v>
      </c>
      <c r="C1364" s="13" t="s">
        <v>632</v>
      </c>
      <c r="D1364" s="0" t="s">
        <v>34</v>
      </c>
      <c r="E1364" s="2"/>
    </row>
    <row r="1365" customFormat="false" ht="17" hidden="false" customHeight="false" outlineLevel="0" collapsed="false">
      <c r="A1365" s="0" t="s">
        <v>77</v>
      </c>
      <c r="B1365" s="12" t="n">
        <v>1364</v>
      </c>
      <c r="C1365" s="13" t="s">
        <v>348</v>
      </c>
      <c r="D1365" s="0" t="s">
        <v>34</v>
      </c>
      <c r="E1365" s="2"/>
    </row>
    <row r="1366" customFormat="false" ht="14.65" hidden="false" customHeight="false" outlineLevel="0" collapsed="false">
      <c r="A1366" s="0" t="s">
        <v>77</v>
      </c>
      <c r="B1366" s="12" t="n">
        <v>1365</v>
      </c>
      <c r="C1366" s="13" t="s">
        <v>109</v>
      </c>
      <c r="D1366" s="0" t="s">
        <v>34</v>
      </c>
    </row>
    <row r="1367" customFormat="false" ht="17" hidden="false" customHeight="false" outlineLevel="0" collapsed="false">
      <c r="A1367" s="0" t="s">
        <v>77</v>
      </c>
      <c r="B1367" s="12" t="n">
        <v>1366</v>
      </c>
      <c r="C1367" s="13" t="s">
        <v>633</v>
      </c>
      <c r="D1367" s="0" t="s">
        <v>34</v>
      </c>
      <c r="E1367" s="2"/>
    </row>
    <row r="1368" customFormat="false" ht="17" hidden="false" customHeight="false" outlineLevel="0" collapsed="false">
      <c r="A1368" s="0" t="s">
        <v>77</v>
      </c>
      <c r="B1368" s="12" t="n">
        <v>1367</v>
      </c>
      <c r="C1368" s="13" t="s">
        <v>634</v>
      </c>
      <c r="D1368" s="0" t="s">
        <v>34</v>
      </c>
      <c r="E1368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9.02"/>
    <col collapsed="false" customWidth="true" hidden="false" outlineLevel="0" max="3" min="2" style="2" width="21.12"/>
    <col collapsed="false" customWidth="false" hidden="false" outlineLevel="0" max="4" min="4" style="2" width="11.52"/>
    <col collapsed="false" customWidth="true" hidden="false" outlineLevel="0" max="6" min="5" style="1" width="12.11"/>
    <col collapsed="false" customWidth="true" hidden="false" outlineLevel="0" max="8" min="7" style="2" width="12.11"/>
    <col collapsed="false" customWidth="true" hidden="false" outlineLevel="0" max="9" min="9" style="3" width="15.24"/>
    <col collapsed="false" customWidth="true" hidden="false" outlineLevel="0" max="10" min="10" style="3" width="18.35"/>
  </cols>
  <sheetData>
    <row r="1" customFormat="false" ht="17" hidden="false" customHeight="false" outlineLevel="0" collapsed="false">
      <c r="A1" s="1" t="s">
        <v>5</v>
      </c>
      <c r="B1" s="2" t="s">
        <v>6</v>
      </c>
      <c r="C1" s="2" t="s">
        <v>7</v>
      </c>
      <c r="D1" s="2" t="s">
        <v>8</v>
      </c>
      <c r="E1" s="1" t="s">
        <v>9</v>
      </c>
      <c r="F1" s="1" t="s">
        <v>10</v>
      </c>
      <c r="G1" s="2" t="s">
        <v>11</v>
      </c>
      <c r="H1" s="2" t="s">
        <v>12</v>
      </c>
      <c r="I1" s="3" t="s">
        <v>13</v>
      </c>
      <c r="J1" s="3" t="s">
        <v>14</v>
      </c>
    </row>
    <row r="2" customFormat="false" ht="17" hidden="false" customHeight="false" outlineLevel="0" collapsed="false">
      <c r="A2" s="1" t="n">
        <v>1</v>
      </c>
      <c r="B2" s="2" t="str">
        <f aca="false">LOOKUP(D2,RegisteredFolks!$B$2:B$1600,RegisteredFolks!$C$2:$C$1600)</f>
        <v>Cliff</v>
      </c>
      <c r="C2" s="2" t="str">
        <f aca="false">LOOKUP(D2,RegisteredFolks!$B$2:$B$1600,RegisteredFolks!$D$2:$D$1600)</f>
        <v>Aaa</v>
      </c>
      <c r="D2" s="2" t="n">
        <v>1</v>
      </c>
      <c r="E2" s="1" t="n">
        <v>48</v>
      </c>
      <c r="F2" s="1" t="n">
        <v>1</v>
      </c>
      <c r="J2" s="3" t="n">
        <f aca="false">E2/E3</f>
        <v>1.14285714285714</v>
      </c>
    </row>
    <row r="3" customFormat="false" ht="17" hidden="false" customHeight="false" outlineLevel="0" collapsed="false">
      <c r="A3" s="1" t="n">
        <v>1</v>
      </c>
      <c r="B3" s="2" t="str">
        <f aca="false">LOOKUP(D3,RegisteredFolks!$B$2:B$1600,RegisteredFolks!$C$2:$C$1600)</f>
        <v>Carl</v>
      </c>
      <c r="C3" s="2" t="str">
        <f aca="false">LOOKUP(D3,RegisteredFolks!$B$2:$B$1600,RegisteredFolks!$D$2:$D$1600)</f>
        <v>Aaa</v>
      </c>
      <c r="D3" s="2" t="n">
        <v>2</v>
      </c>
      <c r="E3" s="1" t="n">
        <v>42</v>
      </c>
      <c r="F3" s="1" t="n">
        <v>2</v>
      </c>
    </row>
    <row r="4" customFormat="false" ht="17" hidden="false" customHeight="false" outlineLevel="0" collapsed="false">
      <c r="A4" s="1" t="n">
        <v>1</v>
      </c>
      <c r="B4" s="2" t="str">
        <f aca="false">LOOKUP(D4,RegisteredFolks!$B$2:B$1600,RegisteredFolks!$C$2:$C$1600)</f>
        <v>William</v>
      </c>
      <c r="C4" s="2" t="str">
        <f aca="false">LOOKUP(D4,RegisteredFolks!$B$2:$B$1600,RegisteredFolks!$D$2:$D$1600)</f>
        <v>Aaa</v>
      </c>
      <c r="D4" s="2" t="n">
        <v>3</v>
      </c>
      <c r="E4" s="1" t="n">
        <v>40</v>
      </c>
      <c r="F4" s="1" t="n">
        <v>3</v>
      </c>
    </row>
    <row r="5" customFormat="false" ht="17" hidden="false" customHeight="false" outlineLevel="0" collapsed="false">
      <c r="A5" s="1" t="n">
        <v>1</v>
      </c>
      <c r="B5" s="2" t="str">
        <f aca="false">LOOKUP(D5,RegisteredFolks!$B$2:B$1600,RegisteredFolks!$C$2:$C$1600)</f>
        <v>Steve</v>
      </c>
      <c r="C5" s="2" t="str">
        <f aca="false">LOOKUP(D5,RegisteredFolks!$B$2:$B$1600,RegisteredFolks!$D$2:$D$1600)</f>
        <v>Aaa</v>
      </c>
      <c r="D5" s="2" t="n">
        <v>4</v>
      </c>
      <c r="E5" s="1" t="n">
        <v>37</v>
      </c>
      <c r="F5" s="1" t="n">
        <v>4</v>
      </c>
    </row>
    <row r="6" customFormat="false" ht="17" hidden="false" customHeight="false" outlineLevel="0" collapsed="false">
      <c r="A6" s="1" t="n">
        <v>2</v>
      </c>
      <c r="B6" s="2" t="str">
        <f aca="false">LOOKUP(D6,RegisteredFolks!$B$2:B$1600,RegisteredFolks!$C$2:$C$1600)</f>
        <v>Alan</v>
      </c>
      <c r="C6" s="2" t="str">
        <f aca="false">LOOKUP(D6,RegisteredFolks!$B$2:$B$1600,RegisteredFolks!$D$2:$D$1600)</f>
        <v>Aaa</v>
      </c>
      <c r="D6" s="2" t="n">
        <v>5</v>
      </c>
      <c r="E6" s="1" t="n">
        <v>43</v>
      </c>
      <c r="F6" s="1" t="n">
        <v>1</v>
      </c>
      <c r="J6" s="3" t="n">
        <f aca="false">E6/E7</f>
        <v>1.1025641025641</v>
      </c>
    </row>
    <row r="7" customFormat="false" ht="17" hidden="false" customHeight="false" outlineLevel="0" collapsed="false">
      <c r="A7" s="1" t="n">
        <v>2</v>
      </c>
      <c r="B7" s="2" t="str">
        <f aca="false">LOOKUP(D7,RegisteredFolks!$B$2:B$1600,RegisteredFolks!$C$2:$C$1600)</f>
        <v>Rich</v>
      </c>
      <c r="C7" s="2" t="str">
        <f aca="false">LOOKUP(D7,RegisteredFolks!$B$2:$B$1600,RegisteredFolks!$D$2:$D$1600)</f>
        <v>Aaa</v>
      </c>
      <c r="D7" s="2" t="n">
        <v>6</v>
      </c>
      <c r="E7" s="1" t="n">
        <v>39</v>
      </c>
      <c r="F7" s="1" t="n">
        <v>2</v>
      </c>
    </row>
    <row r="8" customFormat="false" ht="17" hidden="false" customHeight="false" outlineLevel="0" collapsed="false">
      <c r="A8" s="1" t="n">
        <v>2</v>
      </c>
      <c r="B8" s="2" t="str">
        <f aca="false">LOOKUP(D8,RegisteredFolks!$B$2:B$1600,RegisteredFolks!$C$2:$C$1600)</f>
        <v>Matthew</v>
      </c>
      <c r="C8" s="2" t="str">
        <f aca="false">LOOKUP(D8,RegisteredFolks!$B$2:$B$1600,RegisteredFolks!$D$2:$D$1600)</f>
        <v>Aaa</v>
      </c>
      <c r="D8" s="2" t="n">
        <v>7</v>
      </c>
      <c r="E8" s="1" t="n">
        <v>30</v>
      </c>
      <c r="F8" s="1" t="n">
        <v>3</v>
      </c>
    </row>
    <row r="9" customFormat="false" ht="17" hidden="false" customHeight="false" outlineLevel="0" collapsed="false">
      <c r="A9" s="1" t="n">
        <v>2</v>
      </c>
      <c r="B9" s="2" t="str">
        <f aca="false">LOOKUP(D9,RegisteredFolks!$B$2:B$1600,RegisteredFolks!$C$2:$C$1600)</f>
        <v>Curtis</v>
      </c>
      <c r="C9" s="2" t="str">
        <f aca="false">LOOKUP(D9,RegisteredFolks!$B$2:$B$1600,RegisteredFolks!$D$2:$D$1600)</f>
        <v>Aaa</v>
      </c>
      <c r="D9" s="2" t="n">
        <v>8</v>
      </c>
      <c r="E9" s="1" t="n">
        <v>24</v>
      </c>
      <c r="F9" s="1" t="n">
        <v>4</v>
      </c>
    </row>
    <row r="10" customFormat="false" ht="17" hidden="false" customHeight="false" outlineLevel="0" collapsed="false">
      <c r="A10" s="1" t="n">
        <v>3</v>
      </c>
      <c r="B10" s="2" t="str">
        <f aca="false">LOOKUP(D10,RegisteredFolks!$B$2:B$1600,RegisteredFolks!$C$2:$C$1600)</f>
        <v>Donna</v>
      </c>
      <c r="C10" s="2" t="str">
        <f aca="false">LOOKUP(D10,RegisteredFolks!$B$2:$B$1600,RegisteredFolks!$D$2:$D$1600)</f>
        <v>Aaa</v>
      </c>
      <c r="D10" s="2" t="n">
        <v>9</v>
      </c>
      <c r="E10" s="1" t="n">
        <v>49</v>
      </c>
      <c r="F10" s="1" t="n">
        <v>1</v>
      </c>
      <c r="J10" s="3" t="n">
        <f aca="false">E10/E11</f>
        <v>1.13953488372093</v>
      </c>
    </row>
    <row r="11" customFormat="false" ht="17" hidden="false" customHeight="false" outlineLevel="0" collapsed="false">
      <c r="A11" s="1" t="n">
        <v>3</v>
      </c>
      <c r="B11" s="2" t="str">
        <f aca="false">LOOKUP(D11,RegisteredFolks!$B$2:B$1600,RegisteredFolks!$C$2:$C$1600)</f>
        <v>Llew</v>
      </c>
      <c r="C11" s="2" t="str">
        <f aca="false">LOOKUP(D11,RegisteredFolks!$B$2:$B$1600,RegisteredFolks!$D$2:$D$1600)</f>
        <v>Aaa</v>
      </c>
      <c r="D11" s="2" t="n">
        <v>10</v>
      </c>
      <c r="E11" s="1" t="n">
        <v>43</v>
      </c>
      <c r="F11" s="1" t="n">
        <v>2</v>
      </c>
    </row>
    <row r="12" customFormat="false" ht="17" hidden="false" customHeight="false" outlineLevel="0" collapsed="false">
      <c r="A12" s="1" t="n">
        <v>3</v>
      </c>
      <c r="B12" s="2" t="str">
        <f aca="false">LOOKUP(D12,RegisteredFolks!$B$2:B$1600,RegisteredFolks!$C$2:$C$1600)</f>
        <v>Fred</v>
      </c>
      <c r="C12" s="2" t="str">
        <f aca="false">LOOKUP(D12,RegisteredFolks!$B$2:$B$1600,RegisteredFolks!$D$2:$D$1600)</f>
        <v>Aaa</v>
      </c>
      <c r="D12" s="2" t="n">
        <v>11</v>
      </c>
      <c r="E12" s="1" t="n">
        <v>39</v>
      </c>
      <c r="F12" s="1" t="n">
        <v>3</v>
      </c>
    </row>
    <row r="13" customFormat="false" ht="17" hidden="false" customHeight="false" outlineLevel="0" collapsed="false">
      <c r="A13" s="1" t="n">
        <v>3</v>
      </c>
      <c r="B13" s="2" t="str">
        <f aca="false">LOOKUP(D13,RegisteredFolks!$B$2:B$1600,RegisteredFolks!$C$2:$C$1600)</f>
        <v>Barry</v>
      </c>
      <c r="C13" s="2" t="str">
        <f aca="false">LOOKUP(D13,RegisteredFolks!$B$2:$B$1600,RegisteredFolks!$D$2:$D$1600)</f>
        <v>Aaa</v>
      </c>
      <c r="D13" s="2" t="n">
        <v>12</v>
      </c>
      <c r="E13" s="1" t="n">
        <v>38</v>
      </c>
      <c r="F13" s="1" t="n">
        <v>4</v>
      </c>
    </row>
    <row r="14" customFormat="false" ht="17" hidden="false" customHeight="false" outlineLevel="0" collapsed="false">
      <c r="A14" s="1" t="n">
        <v>4</v>
      </c>
      <c r="B14" s="2" t="str">
        <f aca="false">LOOKUP(D14,RegisteredFolks!$B$2:B$1600,RegisteredFolks!$C$2:$C$1600)</f>
        <v>Malinda</v>
      </c>
      <c r="C14" s="2" t="str">
        <f aca="false">LOOKUP(D14,RegisteredFolks!$B$2:$B$1600,RegisteredFolks!$D$2:$D$1600)</f>
        <v>Aaa</v>
      </c>
      <c r="D14" s="2" t="n">
        <v>13</v>
      </c>
      <c r="E14" s="1" t="n">
        <v>44</v>
      </c>
      <c r="F14" s="1" t="n">
        <v>1</v>
      </c>
      <c r="J14" s="3" t="n">
        <f aca="false">E14/E15</f>
        <v>1.02325581395349</v>
      </c>
    </row>
    <row r="15" customFormat="false" ht="17" hidden="false" customHeight="false" outlineLevel="0" collapsed="false">
      <c r="A15" s="1" t="n">
        <v>4</v>
      </c>
      <c r="B15" s="2" t="str">
        <f aca="false">LOOKUP(D15,RegisteredFolks!$B$2:B$1600,RegisteredFolks!$C$2:$C$1600)</f>
        <v>Chris</v>
      </c>
      <c r="C15" s="2" t="str">
        <f aca="false">LOOKUP(D15,RegisteredFolks!$B$2:$B$1600,RegisteredFolks!$D$2:$D$1600)</f>
        <v>Aaa</v>
      </c>
      <c r="D15" s="2" t="n">
        <v>14</v>
      </c>
      <c r="E15" s="1" t="n">
        <v>43</v>
      </c>
      <c r="F15" s="1" t="n">
        <v>2</v>
      </c>
    </row>
    <row r="16" customFormat="false" ht="17" hidden="false" customHeight="false" outlineLevel="0" collapsed="false">
      <c r="A16" s="1" t="n">
        <v>4</v>
      </c>
      <c r="B16" s="2" t="str">
        <f aca="false">LOOKUP(D16,RegisteredFolks!$B$2:B$1600,RegisteredFolks!$C$2:$C$1600)</f>
        <v>Ed</v>
      </c>
      <c r="C16" s="2" t="str">
        <f aca="false">LOOKUP(D16,RegisteredFolks!$B$2:$B$1600,RegisteredFolks!$D$2:$D$1600)</f>
        <v>Aaa</v>
      </c>
      <c r="D16" s="2" t="n">
        <v>15</v>
      </c>
      <c r="E16" s="1" t="n">
        <v>42</v>
      </c>
      <c r="F16" s="1" t="n">
        <v>3</v>
      </c>
    </row>
    <row r="17" customFormat="false" ht="17" hidden="false" customHeight="false" outlineLevel="0" collapsed="false">
      <c r="A17" s="1" t="n">
        <v>4</v>
      </c>
      <c r="B17" s="2" t="str">
        <f aca="false">LOOKUP(D17,RegisteredFolks!$B$2:B$1600,RegisteredFolks!$C$2:$C$1600)</f>
        <v>Matthew</v>
      </c>
      <c r="C17" s="2" t="str">
        <f aca="false">LOOKUP(D17,RegisteredFolks!$B$2:$B$1600,RegisteredFolks!$D$2:$D$1600)</f>
        <v>Aaa</v>
      </c>
      <c r="D17" s="2" t="n">
        <v>16</v>
      </c>
      <c r="E17" s="1" t="n">
        <v>41</v>
      </c>
      <c r="F17" s="1" t="n">
        <v>4</v>
      </c>
    </row>
    <row r="18" customFormat="false" ht="17" hidden="false" customHeight="false" outlineLevel="0" collapsed="false">
      <c r="A18" s="1" t="n">
        <v>5</v>
      </c>
      <c r="B18" s="2" t="str">
        <f aca="false">LOOKUP(D18,RegisteredFolks!$B$2:B$1600,RegisteredFolks!$C$2:$C$1600)</f>
        <v>Scott</v>
      </c>
      <c r="C18" s="2" t="str">
        <f aca="false">LOOKUP(D18,RegisteredFolks!$B$2:$B$1600,RegisteredFolks!$D$2:$D$1600)</f>
        <v>Aaa</v>
      </c>
      <c r="D18" s="2" t="n">
        <v>17</v>
      </c>
      <c r="E18" s="1" t="n">
        <v>44</v>
      </c>
      <c r="F18" s="1" t="n">
        <v>1</v>
      </c>
      <c r="H18" s="2" t="n">
        <v>2</v>
      </c>
      <c r="J18" s="3" t="n">
        <f aca="false">E18/E19</f>
        <v>1</v>
      </c>
    </row>
    <row r="19" customFormat="false" ht="17" hidden="false" customHeight="false" outlineLevel="0" collapsed="false">
      <c r="A19" s="1" t="n">
        <v>5</v>
      </c>
      <c r="B19" s="2" t="str">
        <f aca="false">LOOKUP(D19,RegisteredFolks!$B$2:B$1600,RegisteredFolks!$C$2:$C$1600)</f>
        <v>Paul</v>
      </c>
      <c r="C19" s="2" t="str">
        <f aca="false">LOOKUP(D19,RegisteredFolks!$B$2:$B$1600,RegisteredFolks!$D$2:$D$1600)</f>
        <v>Aaa</v>
      </c>
      <c r="D19" s="2" t="n">
        <v>18</v>
      </c>
      <c r="E19" s="1" t="n">
        <v>44</v>
      </c>
      <c r="F19" s="1" t="n">
        <v>2</v>
      </c>
      <c r="H19" s="2" t="n">
        <v>1</v>
      </c>
    </row>
    <row r="20" customFormat="false" ht="17" hidden="false" customHeight="false" outlineLevel="0" collapsed="false">
      <c r="A20" s="1" t="n">
        <v>5</v>
      </c>
      <c r="B20" s="2" t="str">
        <f aca="false">LOOKUP(D20,RegisteredFolks!$B$2:B$1600,RegisteredFolks!$C$2:$C$1600)</f>
        <v>Bruce</v>
      </c>
      <c r="C20" s="2" t="str">
        <f aca="false">LOOKUP(D20,RegisteredFolks!$B$2:$B$1600,RegisteredFolks!$D$2:$D$1600)</f>
        <v>Aaa</v>
      </c>
      <c r="D20" s="2" t="n">
        <v>19</v>
      </c>
      <c r="E20" s="1" t="n">
        <v>42</v>
      </c>
      <c r="F20" s="1" t="n">
        <v>3</v>
      </c>
    </row>
    <row r="21" customFormat="false" ht="17" hidden="false" customHeight="false" outlineLevel="0" collapsed="false">
      <c r="A21" s="1" t="n">
        <v>5</v>
      </c>
      <c r="B21" s="2" t="str">
        <f aca="false">LOOKUP(D21,RegisteredFolks!$B$2:B$1600,RegisteredFolks!$C$2:$C$1600)</f>
        <v>Barrington</v>
      </c>
      <c r="C21" s="2" t="str">
        <f aca="false">LOOKUP(D21,RegisteredFolks!$B$2:$B$1600,RegisteredFolks!$D$2:$D$1600)</f>
        <v>Aaa</v>
      </c>
      <c r="D21" s="2" t="n">
        <v>20</v>
      </c>
      <c r="E21" s="1" t="n">
        <v>35</v>
      </c>
      <c r="F21" s="1" t="n">
        <v>4</v>
      </c>
    </row>
    <row r="22" customFormat="false" ht="17" hidden="false" customHeight="false" outlineLevel="0" collapsed="false">
      <c r="A22" s="1" t="n">
        <v>6</v>
      </c>
      <c r="B22" s="2" t="str">
        <f aca="false">LOOKUP(D22,RegisteredFolks!$B$2:B$1600,RegisteredFolks!$C$2:$C$1600)</f>
        <v>Bill</v>
      </c>
      <c r="C22" s="2" t="str">
        <f aca="false">LOOKUP(D22,RegisteredFolks!$B$2:$B$1600,RegisteredFolks!$D$2:$D$1600)</f>
        <v>Aaa</v>
      </c>
      <c r="D22" s="2" t="n">
        <v>21</v>
      </c>
      <c r="E22" s="1" t="n">
        <v>44</v>
      </c>
      <c r="F22" s="1" t="n">
        <v>1</v>
      </c>
      <c r="J22" s="3" t="n">
        <f aca="false">E22/E23</f>
        <v>1.07317073170732</v>
      </c>
    </row>
    <row r="23" customFormat="false" ht="17" hidden="false" customHeight="false" outlineLevel="0" collapsed="false">
      <c r="A23" s="1" t="n">
        <v>6</v>
      </c>
      <c r="B23" s="2" t="str">
        <f aca="false">LOOKUP(D23,RegisteredFolks!$B$2:B$1600,RegisteredFolks!$C$2:$C$1600)</f>
        <v>Alex</v>
      </c>
      <c r="C23" s="2" t="str">
        <f aca="false">LOOKUP(D23,RegisteredFolks!$B$2:$B$1600,RegisteredFolks!$D$2:$D$1600)</f>
        <v>Aaa</v>
      </c>
      <c r="D23" s="2" t="n">
        <v>22</v>
      </c>
      <c r="E23" s="1" t="n">
        <v>41</v>
      </c>
      <c r="F23" s="1" t="n">
        <v>2</v>
      </c>
    </row>
    <row r="24" customFormat="false" ht="17" hidden="false" customHeight="false" outlineLevel="0" collapsed="false">
      <c r="A24" s="1" t="n">
        <v>6</v>
      </c>
      <c r="B24" s="2" t="str">
        <f aca="false">LOOKUP(D24,RegisteredFolks!$B$2:B$1600,RegisteredFolks!$C$2:$C$1600)</f>
        <v>James</v>
      </c>
      <c r="C24" s="2" t="str">
        <f aca="false">LOOKUP(D24,RegisteredFolks!$B$2:$B$1600,RegisteredFolks!$D$2:$D$1600)</f>
        <v>Aaa</v>
      </c>
      <c r="D24" s="2" t="n">
        <v>23</v>
      </c>
      <c r="E24" s="1" t="n">
        <v>40</v>
      </c>
      <c r="F24" s="1" t="n">
        <v>3</v>
      </c>
    </row>
    <row r="25" customFormat="false" ht="17" hidden="false" customHeight="false" outlineLevel="0" collapsed="false">
      <c r="A25" s="1" t="n">
        <v>6</v>
      </c>
      <c r="B25" s="2" t="str">
        <f aca="false">LOOKUP(D25,RegisteredFolks!$B$2:B$1600,RegisteredFolks!$C$2:$C$1600)</f>
        <v>Nicholas</v>
      </c>
      <c r="C25" s="2" t="str">
        <f aca="false">LOOKUP(D25,RegisteredFolks!$B$2:$B$1600,RegisteredFolks!$D$2:$D$1600)</f>
        <v>Aaa</v>
      </c>
      <c r="D25" s="2" t="n">
        <v>24</v>
      </c>
      <c r="E25" s="1" t="n">
        <v>30</v>
      </c>
      <c r="F25" s="1" t="n">
        <v>4</v>
      </c>
    </row>
    <row r="26" customFormat="false" ht="17" hidden="false" customHeight="false" outlineLevel="0" collapsed="false">
      <c r="A26" s="1" t="n">
        <v>7</v>
      </c>
      <c r="B26" s="2" t="str">
        <f aca="false">LOOKUP(D26,RegisteredFolks!$B$2:B$1600,RegisteredFolks!$C$2:$C$1600)</f>
        <v>Brandon</v>
      </c>
      <c r="C26" s="2" t="str">
        <f aca="false">LOOKUP(D26,RegisteredFolks!$B$2:$B$1600,RegisteredFolks!$D$2:$D$1600)</f>
        <v>Aaa</v>
      </c>
      <c r="D26" s="2" t="n">
        <v>25</v>
      </c>
      <c r="E26" s="1" t="n">
        <v>40</v>
      </c>
      <c r="F26" s="1" t="n">
        <v>1</v>
      </c>
      <c r="H26" s="2" t="n">
        <v>2</v>
      </c>
      <c r="J26" s="3" t="n">
        <f aca="false">E26/E27</f>
        <v>1</v>
      </c>
    </row>
    <row r="27" customFormat="false" ht="17" hidden="false" customHeight="false" outlineLevel="0" collapsed="false">
      <c r="A27" s="1" t="n">
        <v>7</v>
      </c>
      <c r="B27" s="2" t="str">
        <f aca="false">LOOKUP(D27,RegisteredFolks!$B$2:B$1600,RegisteredFolks!$C$2:$C$1600)</f>
        <v>Bruce</v>
      </c>
      <c r="C27" s="2" t="str">
        <f aca="false">LOOKUP(D27,RegisteredFolks!$B$2:$B$1600,RegisteredFolks!$D$2:$D$1600)</f>
        <v>Aaa</v>
      </c>
      <c r="D27" s="2" t="n">
        <v>26</v>
      </c>
      <c r="E27" s="1" t="n">
        <v>40</v>
      </c>
      <c r="F27" s="1" t="n">
        <v>2</v>
      </c>
      <c r="H27" s="2" t="n">
        <v>1</v>
      </c>
    </row>
    <row r="28" customFormat="false" ht="17" hidden="false" customHeight="false" outlineLevel="0" collapsed="false">
      <c r="A28" s="1" t="n">
        <v>7</v>
      </c>
      <c r="B28" s="2" t="str">
        <f aca="false">LOOKUP(D28,RegisteredFolks!$B$2:B$1600,RegisteredFolks!$C$2:$C$1600)</f>
        <v>Joseph</v>
      </c>
      <c r="C28" s="2" t="str">
        <f aca="false">LOOKUP(D28,RegisteredFolks!$B$2:$B$1600,RegisteredFolks!$D$2:$D$1600)</f>
        <v>Aaa</v>
      </c>
      <c r="D28" s="2" t="n">
        <v>27</v>
      </c>
      <c r="E28" s="1" t="n">
        <v>28</v>
      </c>
      <c r="F28" s="1" t="n">
        <v>3</v>
      </c>
    </row>
    <row r="29" customFormat="false" ht="17" hidden="false" customHeight="false" outlineLevel="0" collapsed="false">
      <c r="A29" s="1" t="n">
        <v>7</v>
      </c>
      <c r="B29" s="2" t="str">
        <f aca="false">LOOKUP(D29,RegisteredFolks!$B$2:B$1600,RegisteredFolks!$C$2:$C$1600)</f>
        <v>Richard</v>
      </c>
      <c r="C29" s="2" t="str">
        <f aca="false">LOOKUP(D29,RegisteredFolks!$B$2:$B$1600,RegisteredFolks!$D$2:$D$1600)</f>
        <v>Aaa</v>
      </c>
      <c r="D29" s="2" t="n">
        <v>28</v>
      </c>
      <c r="E29" s="1" t="n">
        <v>23</v>
      </c>
      <c r="F29" s="1" t="n">
        <v>4</v>
      </c>
    </row>
    <row r="30" customFormat="false" ht="17" hidden="false" customHeight="false" outlineLevel="0" collapsed="false">
      <c r="A30" s="1" t="n">
        <v>8</v>
      </c>
      <c r="B30" s="2" t="str">
        <f aca="false">LOOKUP(D30,RegisteredFolks!$B$2:B$1600,RegisteredFolks!$C$2:$C$1600)</f>
        <v>Debbie</v>
      </c>
      <c r="C30" s="2" t="str">
        <f aca="false">LOOKUP(D30,RegisteredFolks!$B$2:$B$1600,RegisteredFolks!$D$2:$D$1600)</f>
        <v>Aaa</v>
      </c>
      <c r="D30" s="2" t="n">
        <v>29</v>
      </c>
      <c r="E30" s="1" t="n">
        <v>51</v>
      </c>
      <c r="F30" s="1" t="n">
        <v>1</v>
      </c>
      <c r="J30" s="3" t="n">
        <f aca="false">E30/E31</f>
        <v>1.04081632653061</v>
      </c>
    </row>
    <row r="31" customFormat="false" ht="17" hidden="false" customHeight="false" outlineLevel="0" collapsed="false">
      <c r="A31" s="1" t="n">
        <v>8</v>
      </c>
      <c r="B31" s="2" t="str">
        <f aca="false">LOOKUP(D31,RegisteredFolks!$B$2:B$1600,RegisteredFolks!$C$2:$C$1600)</f>
        <v>Jeff</v>
      </c>
      <c r="C31" s="2" t="str">
        <f aca="false">LOOKUP(D31,RegisteredFolks!$B$2:$B$1600,RegisteredFolks!$D$2:$D$1600)</f>
        <v>Aaa</v>
      </c>
      <c r="D31" s="2" t="n">
        <v>30</v>
      </c>
      <c r="E31" s="1" t="n">
        <v>49</v>
      </c>
      <c r="F31" s="1" t="n">
        <v>2</v>
      </c>
    </row>
    <row r="32" customFormat="false" ht="17" hidden="false" customHeight="false" outlineLevel="0" collapsed="false">
      <c r="A32" s="1" t="n">
        <v>8</v>
      </c>
      <c r="B32" s="2" t="str">
        <f aca="false">LOOKUP(D32,RegisteredFolks!$B$2:B$1600,RegisteredFolks!$C$2:$C$1600)</f>
        <v>Jeremy</v>
      </c>
      <c r="C32" s="2" t="str">
        <f aca="false">LOOKUP(D32,RegisteredFolks!$B$2:$B$1600,RegisteredFolks!$D$2:$D$1600)</f>
        <v>Aaa</v>
      </c>
      <c r="D32" s="2" t="n">
        <v>31</v>
      </c>
      <c r="E32" s="1" t="n">
        <v>47</v>
      </c>
      <c r="F32" s="1" t="n">
        <v>3</v>
      </c>
    </row>
    <row r="33" customFormat="false" ht="17" hidden="false" customHeight="false" outlineLevel="0" collapsed="false">
      <c r="A33" s="1" t="n">
        <v>8</v>
      </c>
      <c r="B33" s="2" t="str">
        <f aca="false">LOOKUP(D33,RegisteredFolks!$B$2:B$1600,RegisteredFolks!$C$2:$C$1600)</f>
        <v>Marvin</v>
      </c>
      <c r="C33" s="2" t="str">
        <f aca="false">LOOKUP(D33,RegisteredFolks!$B$2:$B$1600,RegisteredFolks!$D$2:$D$1600)</f>
        <v>Aaa</v>
      </c>
      <c r="D33" s="2" t="n">
        <v>32</v>
      </c>
      <c r="E33" s="1" t="n">
        <v>40</v>
      </c>
      <c r="F33" s="1" t="n">
        <v>4</v>
      </c>
    </row>
    <row r="34" customFormat="false" ht="17" hidden="false" customHeight="false" outlineLevel="0" collapsed="false">
      <c r="A34" s="1" t="n">
        <v>9</v>
      </c>
      <c r="B34" s="2" t="str">
        <f aca="false">LOOKUP(D34,RegisteredFolks!$B$2:B$1600,RegisteredFolks!$C$2:$C$1600)</f>
        <v>Tom</v>
      </c>
      <c r="C34" s="2" t="str">
        <f aca="false">LOOKUP(D34,RegisteredFolks!$B$2:$B$1600,RegisteredFolks!$D$2:$D$1600)</f>
        <v>Aaa</v>
      </c>
      <c r="D34" s="2" t="n">
        <v>33</v>
      </c>
      <c r="E34" s="1" t="n">
        <v>41</v>
      </c>
      <c r="F34" s="1" t="n">
        <v>1</v>
      </c>
      <c r="J34" s="3" t="n">
        <f aca="false">E34/E35</f>
        <v>1.05128205128205</v>
      </c>
    </row>
    <row r="35" customFormat="false" ht="17" hidden="false" customHeight="false" outlineLevel="0" collapsed="false">
      <c r="A35" s="1" t="n">
        <v>9</v>
      </c>
      <c r="B35" s="2" t="str">
        <f aca="false">LOOKUP(D35,RegisteredFolks!$B$2:B$1600,RegisteredFolks!$C$2:$C$1600)</f>
        <v>David</v>
      </c>
      <c r="C35" s="2" t="str">
        <f aca="false">LOOKUP(D35,RegisteredFolks!$B$2:$B$1600,RegisteredFolks!$D$2:$D$1600)</f>
        <v>Aaa</v>
      </c>
      <c r="D35" s="2" t="n">
        <v>34</v>
      </c>
      <c r="E35" s="1" t="n">
        <v>39</v>
      </c>
      <c r="F35" s="1" t="n">
        <v>2</v>
      </c>
    </row>
    <row r="36" customFormat="false" ht="17" hidden="false" customHeight="false" outlineLevel="0" collapsed="false">
      <c r="A36" s="1" t="n">
        <v>9</v>
      </c>
      <c r="B36" s="2" t="str">
        <f aca="false">LOOKUP(D36,RegisteredFolks!$B$2:B$1600,RegisteredFolks!$C$2:$C$1600)</f>
        <v>Dave</v>
      </c>
      <c r="C36" s="2" t="str">
        <f aca="false">LOOKUP(D36,RegisteredFolks!$B$2:$B$1600,RegisteredFolks!$D$2:$D$1600)</f>
        <v>Aaa</v>
      </c>
      <c r="D36" s="2" t="n">
        <v>35</v>
      </c>
      <c r="E36" s="1" t="n">
        <v>36</v>
      </c>
      <c r="F36" s="1" t="n">
        <v>3</v>
      </c>
      <c r="H36" s="2" t="n">
        <v>2</v>
      </c>
    </row>
    <row r="37" customFormat="false" ht="17" hidden="false" customHeight="false" outlineLevel="0" collapsed="false">
      <c r="A37" s="1" t="n">
        <v>9</v>
      </c>
      <c r="B37" s="2" t="str">
        <f aca="false">LOOKUP(D37,RegisteredFolks!$B$2:B$1600,RegisteredFolks!$C$2:$C$1600)</f>
        <v>Jesse</v>
      </c>
      <c r="C37" s="2" t="str">
        <f aca="false">LOOKUP(D37,RegisteredFolks!$B$2:$B$1600,RegisteredFolks!$D$2:$D$1600)</f>
        <v>Aaa</v>
      </c>
      <c r="D37" s="2" t="n">
        <v>36</v>
      </c>
      <c r="E37" s="1" t="n">
        <v>36</v>
      </c>
      <c r="F37" s="1" t="n">
        <v>4</v>
      </c>
      <c r="H37" s="2" t="n">
        <v>1</v>
      </c>
    </row>
    <row r="38" customFormat="false" ht="17" hidden="false" customHeight="false" outlineLevel="0" collapsed="false">
      <c r="A38" s="1" t="n">
        <v>10</v>
      </c>
      <c r="B38" s="2" t="str">
        <f aca="false">LOOKUP(D38,RegisteredFolks!$B$2:B$1600,RegisteredFolks!$C$2:$C$1600)</f>
        <v>Mark</v>
      </c>
      <c r="C38" s="2" t="str">
        <f aca="false">LOOKUP(D38,RegisteredFolks!$B$2:$B$1600,RegisteredFolks!$D$2:$D$1600)</f>
        <v>Aaa</v>
      </c>
      <c r="D38" s="2" t="n">
        <v>37</v>
      </c>
      <c r="E38" s="1" t="n">
        <v>50</v>
      </c>
      <c r="F38" s="1" t="n">
        <v>1</v>
      </c>
      <c r="J38" s="3" t="n">
        <f aca="false">E38/E39</f>
        <v>1.13636363636364</v>
      </c>
    </row>
    <row r="39" customFormat="false" ht="17" hidden="false" customHeight="false" outlineLevel="0" collapsed="false">
      <c r="A39" s="1" t="n">
        <v>10</v>
      </c>
      <c r="B39" s="2" t="str">
        <f aca="false">LOOKUP(D39,RegisteredFolks!$B$2:B$1600,RegisteredFolks!$C$2:$C$1600)</f>
        <v>Richard</v>
      </c>
      <c r="C39" s="2" t="str">
        <f aca="false">LOOKUP(D39,RegisteredFolks!$B$2:$B$1600,RegisteredFolks!$D$2:$D$1600)</f>
        <v>Aaa</v>
      </c>
      <c r="D39" s="2" t="n">
        <v>38</v>
      </c>
      <c r="E39" s="1" t="n">
        <v>44</v>
      </c>
      <c r="F39" s="1" t="n">
        <v>2</v>
      </c>
    </row>
    <row r="40" customFormat="false" ht="17" hidden="false" customHeight="false" outlineLevel="0" collapsed="false">
      <c r="A40" s="1" t="n">
        <v>10</v>
      </c>
      <c r="B40" s="2" t="str">
        <f aca="false">LOOKUP(D40,RegisteredFolks!$B$2:B$1600,RegisteredFolks!$C$2:$C$1600)</f>
        <v>Alex</v>
      </c>
      <c r="C40" s="2" t="str">
        <f aca="false">LOOKUP(D40,RegisteredFolks!$B$2:$B$1600,RegisteredFolks!$D$2:$D$1600)</f>
        <v>Aaa</v>
      </c>
      <c r="D40" s="2" t="n">
        <v>39</v>
      </c>
      <c r="E40" s="1" t="n">
        <v>42</v>
      </c>
      <c r="F40" s="1" t="n">
        <v>3</v>
      </c>
    </row>
    <row r="41" customFormat="false" ht="17" hidden="false" customHeight="false" outlineLevel="0" collapsed="false">
      <c r="A41" s="1" t="n">
        <v>10</v>
      </c>
      <c r="B41" s="2" t="str">
        <f aca="false">LOOKUP(D41,RegisteredFolks!$B$2:B$1600,RegisteredFolks!$C$2:$C$1600)</f>
        <v>Chase</v>
      </c>
      <c r="C41" s="2" t="str">
        <f aca="false">LOOKUP(D41,RegisteredFolks!$B$2:$B$1600,RegisteredFolks!$D$2:$D$1600)</f>
        <v>Aaa</v>
      </c>
      <c r="D41" s="2" t="n">
        <v>40</v>
      </c>
      <c r="E41" s="1" t="n">
        <v>38</v>
      </c>
      <c r="F41" s="1" t="n">
        <v>4</v>
      </c>
    </row>
    <row r="42" customFormat="false" ht="17" hidden="false" customHeight="false" outlineLevel="0" collapsed="false">
      <c r="A42" s="1" t="n">
        <v>11</v>
      </c>
      <c r="B42" s="2" t="str">
        <f aca="false">LOOKUP(D42,RegisteredFolks!$B$2:B$1600,RegisteredFolks!$C$2:$C$1600)</f>
        <v>Michael</v>
      </c>
      <c r="C42" s="2" t="str">
        <f aca="false">LOOKUP(D42,RegisteredFolks!$B$2:$B$1600,RegisteredFolks!$D$2:$D$1600)</f>
        <v>Aaa</v>
      </c>
      <c r="D42" s="2" t="n">
        <v>41</v>
      </c>
      <c r="E42" s="1" t="n">
        <v>47</v>
      </c>
      <c r="F42" s="1" t="n">
        <v>1</v>
      </c>
      <c r="J42" s="3" t="n">
        <f aca="false">E42/E43</f>
        <v>1.09302325581395</v>
      </c>
    </row>
    <row r="43" customFormat="false" ht="17" hidden="false" customHeight="false" outlineLevel="0" collapsed="false">
      <c r="A43" s="1" t="n">
        <v>11</v>
      </c>
      <c r="B43" s="2" t="str">
        <f aca="false">LOOKUP(D43,RegisteredFolks!$B$2:B$1600,RegisteredFolks!$C$2:$C$1600)</f>
        <v>Daniel</v>
      </c>
      <c r="C43" s="2" t="str">
        <f aca="false">LOOKUP(D43,RegisteredFolks!$B$2:$B$1600,RegisteredFolks!$D$2:$D$1600)</f>
        <v>Aaa</v>
      </c>
      <c r="D43" s="2" t="n">
        <v>42</v>
      </c>
      <c r="E43" s="1" t="n">
        <v>43</v>
      </c>
      <c r="F43" s="1" t="n">
        <v>2</v>
      </c>
    </row>
    <row r="44" customFormat="false" ht="17" hidden="false" customHeight="false" outlineLevel="0" collapsed="false">
      <c r="A44" s="1" t="n">
        <v>11</v>
      </c>
      <c r="B44" s="2" t="str">
        <f aca="false">LOOKUP(D44,RegisteredFolks!$B$2:B$1600,RegisteredFolks!$C$2:$C$1600)</f>
        <v>David</v>
      </c>
      <c r="C44" s="2" t="str">
        <f aca="false">LOOKUP(D44,RegisteredFolks!$B$2:$B$1600,RegisteredFolks!$D$2:$D$1600)</f>
        <v>Aaa</v>
      </c>
      <c r="D44" s="2" t="n">
        <v>43</v>
      </c>
      <c r="E44" s="1" t="n">
        <v>35</v>
      </c>
      <c r="F44" s="1" t="n">
        <v>3</v>
      </c>
    </row>
    <row r="45" customFormat="false" ht="17" hidden="false" customHeight="false" outlineLevel="0" collapsed="false">
      <c r="A45" s="1" t="n">
        <v>11</v>
      </c>
      <c r="B45" s="2" t="str">
        <f aca="false">LOOKUP(D45,RegisteredFolks!$B$2:B$1600,RegisteredFolks!$C$2:$C$1600)</f>
        <v>Eric</v>
      </c>
      <c r="C45" s="2" t="str">
        <f aca="false">LOOKUP(D45,RegisteredFolks!$B$2:$B$1600,RegisteredFolks!$D$2:$D$1600)</f>
        <v>Aaa</v>
      </c>
      <c r="D45" s="2" t="n">
        <v>44</v>
      </c>
      <c r="E45" s="1" t="n">
        <v>34</v>
      </c>
      <c r="F45" s="1" t="n">
        <v>4</v>
      </c>
    </row>
    <row r="46" customFormat="false" ht="17" hidden="false" customHeight="false" outlineLevel="0" collapsed="false">
      <c r="A46" s="1" t="n">
        <v>12</v>
      </c>
      <c r="B46" s="2" t="str">
        <f aca="false">LOOKUP(D46,RegisteredFolks!$B$2:B$1600,RegisteredFolks!$C$2:$C$1600)</f>
        <v>Michael</v>
      </c>
      <c r="C46" s="2" t="str">
        <f aca="false">LOOKUP(D46,RegisteredFolks!$B$2:$B$1600,RegisteredFolks!$D$2:$D$1600)</f>
        <v>Aaa</v>
      </c>
      <c r="D46" s="2" t="n">
        <v>45</v>
      </c>
      <c r="E46" s="1" t="n">
        <v>50</v>
      </c>
      <c r="F46" s="1" t="n">
        <v>1</v>
      </c>
      <c r="J46" s="3" t="n">
        <f aca="false">E46/E47</f>
        <v>1.02040816326531</v>
      </c>
    </row>
    <row r="47" customFormat="false" ht="17" hidden="false" customHeight="false" outlineLevel="0" collapsed="false">
      <c r="A47" s="1" t="n">
        <v>12</v>
      </c>
      <c r="B47" s="2" t="str">
        <f aca="false">LOOKUP(D47,RegisteredFolks!$B$2:B$1600,RegisteredFolks!$C$2:$C$1600)</f>
        <v>Stanley</v>
      </c>
      <c r="C47" s="2" t="str">
        <f aca="false">LOOKUP(D47,RegisteredFolks!$B$2:$B$1600,RegisteredFolks!$D$2:$D$1600)</f>
        <v>Aaa</v>
      </c>
      <c r="D47" s="2" t="n">
        <v>46</v>
      </c>
      <c r="E47" s="1" t="n">
        <v>49</v>
      </c>
      <c r="F47" s="1" t="n">
        <v>2</v>
      </c>
    </row>
    <row r="48" customFormat="false" ht="17" hidden="false" customHeight="false" outlineLevel="0" collapsed="false">
      <c r="A48" s="1" t="n">
        <v>12</v>
      </c>
      <c r="B48" s="2" t="str">
        <f aca="false">LOOKUP(D48,RegisteredFolks!$B$2:B$1600,RegisteredFolks!$C$2:$C$1600)</f>
        <v>Scott</v>
      </c>
      <c r="C48" s="2" t="str">
        <f aca="false">LOOKUP(D48,RegisteredFolks!$B$2:$B$1600,RegisteredFolks!$D$2:$D$1600)</f>
        <v>Aaa</v>
      </c>
      <c r="D48" s="2" t="n">
        <v>47</v>
      </c>
      <c r="E48" s="1" t="n">
        <v>47</v>
      </c>
      <c r="F48" s="1" t="n">
        <v>3</v>
      </c>
    </row>
    <row r="49" customFormat="false" ht="17" hidden="false" customHeight="false" outlineLevel="0" collapsed="false">
      <c r="A49" s="1" t="n">
        <v>12</v>
      </c>
      <c r="B49" s="2" t="str">
        <f aca="false">LOOKUP(D49,RegisteredFolks!$B$2:B$1600,RegisteredFolks!$C$2:$C$1600)</f>
        <v>William</v>
      </c>
      <c r="C49" s="2" t="str">
        <f aca="false">LOOKUP(D49,RegisteredFolks!$B$2:$B$1600,RegisteredFolks!$D$2:$D$1600)</f>
        <v>Aaa</v>
      </c>
      <c r="D49" s="2" t="n">
        <v>48</v>
      </c>
      <c r="E49" s="1" t="n">
        <v>45</v>
      </c>
      <c r="F49" s="1" t="n">
        <v>4</v>
      </c>
    </row>
    <row r="50" customFormat="false" ht="17" hidden="false" customHeight="false" outlineLevel="0" collapsed="false">
      <c r="A50" s="1" t="n">
        <v>13</v>
      </c>
      <c r="B50" s="2" t="str">
        <f aca="false">LOOKUP(D50,RegisteredFolks!$B$2:B$1600,RegisteredFolks!$C$2:$C$1600)</f>
        <v>Larry</v>
      </c>
      <c r="C50" s="2" t="str">
        <f aca="false">LOOKUP(D50,RegisteredFolks!$B$2:$B$1600,RegisteredFolks!$D$2:$D$1600)</f>
        <v>Aaa</v>
      </c>
      <c r="D50" s="2" t="n">
        <v>49</v>
      </c>
      <c r="E50" s="1" t="n">
        <v>47</v>
      </c>
      <c r="F50" s="1" t="n">
        <v>1</v>
      </c>
      <c r="J50" s="3" t="n">
        <f aca="false">E50/E51</f>
        <v>1.02173913043478</v>
      </c>
    </row>
    <row r="51" customFormat="false" ht="17" hidden="false" customHeight="false" outlineLevel="0" collapsed="false">
      <c r="A51" s="1" t="n">
        <v>13</v>
      </c>
      <c r="B51" s="2" t="str">
        <f aca="false">LOOKUP(D51,RegisteredFolks!$B$2:B$1600,RegisteredFolks!$C$2:$C$1600)</f>
        <v>Jim</v>
      </c>
      <c r="C51" s="2" t="str">
        <f aca="false">LOOKUP(D51,RegisteredFolks!$B$2:$B$1600,RegisteredFolks!$D$2:$D$1600)</f>
        <v>Aaa</v>
      </c>
      <c r="D51" s="2" t="n">
        <v>50</v>
      </c>
      <c r="E51" s="1" t="n">
        <v>46</v>
      </c>
      <c r="F51" s="1" t="n">
        <v>2</v>
      </c>
    </row>
    <row r="52" customFormat="false" ht="17" hidden="false" customHeight="false" outlineLevel="0" collapsed="false">
      <c r="A52" s="1" t="n">
        <v>13</v>
      </c>
      <c r="B52" s="2" t="str">
        <f aca="false">LOOKUP(D52,RegisteredFolks!$B$2:B$1600,RegisteredFolks!$C$2:$C$1600)</f>
        <v>Chris</v>
      </c>
      <c r="C52" s="2" t="str">
        <f aca="false">LOOKUP(D52,RegisteredFolks!$B$2:$B$1600,RegisteredFolks!$D$2:$D$1600)</f>
        <v>Aaa</v>
      </c>
      <c r="D52" s="2" t="n">
        <v>51</v>
      </c>
      <c r="E52" s="1" t="n">
        <v>42</v>
      </c>
      <c r="F52" s="1" t="n">
        <v>3</v>
      </c>
    </row>
    <row r="53" customFormat="false" ht="17" hidden="false" customHeight="false" outlineLevel="0" collapsed="false">
      <c r="A53" s="1" t="n">
        <v>13</v>
      </c>
      <c r="B53" s="2" t="str">
        <f aca="false">LOOKUP(D53,RegisteredFolks!$B$2:B$1600,RegisteredFolks!$C$2:$C$1600)</f>
        <v>Carol</v>
      </c>
      <c r="C53" s="2" t="str">
        <f aca="false">LOOKUP(D53,RegisteredFolks!$B$2:$B$1600,RegisteredFolks!$D$2:$D$1600)</f>
        <v>Aaa</v>
      </c>
      <c r="D53" s="2" t="n">
        <v>52</v>
      </c>
      <c r="E53" s="1" t="n">
        <v>35</v>
      </c>
      <c r="F53" s="1" t="n">
        <v>4</v>
      </c>
    </row>
    <row r="54" customFormat="false" ht="17" hidden="false" customHeight="false" outlineLevel="0" collapsed="false">
      <c r="A54" s="1" t="n">
        <v>14</v>
      </c>
      <c r="B54" s="2" t="str">
        <f aca="false">LOOKUP(D54,RegisteredFolks!$B$2:B$1600,RegisteredFolks!$C$2:$C$1600)</f>
        <v>Steven</v>
      </c>
      <c r="C54" s="2" t="str">
        <f aca="false">LOOKUP(D54,RegisteredFolks!$B$2:$B$1600,RegisteredFolks!$D$2:$D$1600)</f>
        <v>Aaa</v>
      </c>
      <c r="D54" s="2" t="n">
        <v>53</v>
      </c>
      <c r="E54" s="1" t="n">
        <v>41</v>
      </c>
      <c r="F54" s="1" t="n">
        <v>1</v>
      </c>
      <c r="J54" s="3" t="n">
        <f aca="false">E54/E55</f>
        <v>1.13888888888889</v>
      </c>
    </row>
    <row r="55" customFormat="false" ht="17" hidden="false" customHeight="false" outlineLevel="0" collapsed="false">
      <c r="A55" s="1" t="n">
        <v>14</v>
      </c>
      <c r="B55" s="2" t="str">
        <f aca="false">LOOKUP(D55,RegisteredFolks!$B$2:B$1600,RegisteredFolks!$C$2:$C$1600)</f>
        <v>Matt</v>
      </c>
      <c r="C55" s="2" t="str">
        <f aca="false">LOOKUP(D55,RegisteredFolks!$B$2:$B$1600,RegisteredFolks!$D$2:$D$1600)</f>
        <v>Aaa</v>
      </c>
      <c r="D55" s="2" t="n">
        <v>54</v>
      </c>
      <c r="E55" s="1" t="n">
        <v>36</v>
      </c>
      <c r="F55" s="1" t="n">
        <v>2</v>
      </c>
      <c r="H55" s="2" t="n">
        <v>5</v>
      </c>
    </row>
    <row r="56" customFormat="false" ht="17" hidden="false" customHeight="false" outlineLevel="0" collapsed="false">
      <c r="A56" s="1" t="n">
        <v>14</v>
      </c>
      <c r="B56" s="2" t="str">
        <f aca="false">LOOKUP(D56,RegisteredFolks!$B$2:B$1600,RegisteredFolks!$C$2:$C$1600)</f>
        <v>Steve</v>
      </c>
      <c r="C56" s="2" t="str">
        <f aca="false">LOOKUP(D56,RegisteredFolks!$B$2:$B$1600,RegisteredFolks!$D$2:$D$1600)</f>
        <v>Aaa</v>
      </c>
      <c r="D56" s="2" t="n">
        <v>55</v>
      </c>
      <c r="E56" s="1" t="n">
        <v>36</v>
      </c>
      <c r="F56" s="1" t="n">
        <v>3</v>
      </c>
      <c r="H56" s="2" t="n">
        <v>1</v>
      </c>
    </row>
    <row r="57" customFormat="false" ht="17" hidden="false" customHeight="false" outlineLevel="0" collapsed="false">
      <c r="A57" s="1" t="n">
        <v>14</v>
      </c>
      <c r="B57" s="2" t="str">
        <f aca="false">LOOKUP(D57,RegisteredFolks!$B$2:B$1600,RegisteredFolks!$C$2:$C$1600)</f>
        <v>Tom</v>
      </c>
      <c r="C57" s="2" t="str">
        <f aca="false">LOOKUP(D57,RegisteredFolks!$B$2:$B$1600,RegisteredFolks!$D$2:$D$1600)</f>
        <v>Aaa</v>
      </c>
      <c r="D57" s="2" t="n">
        <v>56</v>
      </c>
      <c r="E57" s="1" t="n">
        <v>29</v>
      </c>
      <c r="F57" s="1" t="n">
        <v>4</v>
      </c>
    </row>
    <row r="58" customFormat="false" ht="17" hidden="false" customHeight="false" outlineLevel="0" collapsed="false">
      <c r="A58" s="1" t="n">
        <v>15</v>
      </c>
      <c r="B58" s="2" t="str">
        <f aca="false">LOOKUP(D58,RegisteredFolks!$B$2:B$1600,RegisteredFolks!$C$2:$C$1600)</f>
        <v>Peter</v>
      </c>
      <c r="C58" s="2" t="str">
        <f aca="false">LOOKUP(D58,RegisteredFolks!$B$2:$B$1600,RegisteredFolks!$D$2:$D$1600)</f>
        <v>Aaa</v>
      </c>
      <c r="D58" s="2" t="n">
        <v>57</v>
      </c>
      <c r="E58" s="1" t="n">
        <v>48</v>
      </c>
      <c r="F58" s="1" t="n">
        <v>1</v>
      </c>
      <c r="J58" s="3" t="n">
        <f aca="false">E58/E59</f>
        <v>1.09090909090909</v>
      </c>
    </row>
    <row r="59" customFormat="false" ht="17" hidden="false" customHeight="false" outlineLevel="0" collapsed="false">
      <c r="A59" s="1" t="n">
        <v>15</v>
      </c>
      <c r="B59" s="2" t="str">
        <f aca="false">LOOKUP(D59,RegisteredFolks!$B$2:B$1600,RegisteredFolks!$C$2:$C$1600)</f>
        <v>Michael</v>
      </c>
      <c r="C59" s="2" t="str">
        <f aca="false">LOOKUP(D59,RegisteredFolks!$B$2:$B$1600,RegisteredFolks!$D$2:$D$1600)</f>
        <v>Aaa</v>
      </c>
      <c r="D59" s="2" t="n">
        <v>58</v>
      </c>
      <c r="E59" s="1" t="n">
        <v>44</v>
      </c>
      <c r="F59" s="1" t="n">
        <v>2</v>
      </c>
    </row>
    <row r="60" customFormat="false" ht="17" hidden="false" customHeight="false" outlineLevel="0" collapsed="false">
      <c r="A60" s="1" t="n">
        <v>15</v>
      </c>
      <c r="B60" s="2" t="str">
        <f aca="false">LOOKUP(D60,RegisteredFolks!$B$2:B$1600,RegisteredFolks!$C$2:$C$1600)</f>
        <v>Jim</v>
      </c>
      <c r="C60" s="2" t="str">
        <f aca="false">LOOKUP(D60,RegisteredFolks!$B$2:$B$1600,RegisteredFolks!$D$2:$D$1600)</f>
        <v>Aaa</v>
      </c>
      <c r="D60" s="2" t="n">
        <v>59</v>
      </c>
      <c r="E60" s="1" t="n">
        <v>41</v>
      </c>
      <c r="F60" s="1" t="n">
        <v>3</v>
      </c>
    </row>
    <row r="61" customFormat="false" ht="17" hidden="false" customHeight="false" outlineLevel="0" collapsed="false">
      <c r="A61" s="1" t="n">
        <v>15</v>
      </c>
      <c r="B61" s="2" t="str">
        <f aca="false">LOOKUP(D61,RegisteredFolks!$B$2:B$1600,RegisteredFolks!$C$2:$C$1600)</f>
        <v>Jim</v>
      </c>
      <c r="C61" s="2" t="str">
        <f aca="false">LOOKUP(D61,RegisteredFolks!$B$2:$B$1600,RegisteredFolks!$D$2:$D$1600)</f>
        <v>Aaa</v>
      </c>
      <c r="D61" s="2" t="n">
        <v>60</v>
      </c>
      <c r="E61" s="1" t="n">
        <v>32</v>
      </c>
      <c r="F61" s="1" t="n">
        <v>4</v>
      </c>
    </row>
    <row r="62" customFormat="false" ht="17" hidden="false" customHeight="false" outlineLevel="0" collapsed="false">
      <c r="A62" s="1" t="n">
        <v>16</v>
      </c>
      <c r="B62" s="2" t="str">
        <f aca="false">LOOKUP(D62,RegisteredFolks!$B$2:B$1600,RegisteredFolks!$C$2:$C$1600)</f>
        <v>Ernie</v>
      </c>
      <c r="C62" s="2" t="str">
        <f aca="false">LOOKUP(D62,RegisteredFolks!$B$2:$B$1600,RegisteredFolks!$D$2:$D$1600)</f>
        <v>Aaa</v>
      </c>
      <c r="D62" s="2" t="n">
        <v>61</v>
      </c>
      <c r="E62" s="1" t="n">
        <v>46</v>
      </c>
      <c r="F62" s="1" t="n">
        <v>1</v>
      </c>
      <c r="J62" s="3" t="n">
        <f aca="false">E62/E63</f>
        <v>1.17948717948718</v>
      </c>
    </row>
    <row r="63" customFormat="false" ht="17" hidden="false" customHeight="false" outlineLevel="0" collapsed="false">
      <c r="A63" s="1" t="n">
        <v>16</v>
      </c>
      <c r="B63" s="2" t="str">
        <f aca="false">LOOKUP(D63,RegisteredFolks!$B$2:B$1600,RegisteredFolks!$C$2:$C$1600)</f>
        <v>Don</v>
      </c>
      <c r="C63" s="2" t="str">
        <f aca="false">LOOKUP(D63,RegisteredFolks!$B$2:$B$1600,RegisteredFolks!$D$2:$D$1600)</f>
        <v>Aaa</v>
      </c>
      <c r="D63" s="2" t="n">
        <v>62</v>
      </c>
      <c r="E63" s="1" t="n">
        <v>39</v>
      </c>
      <c r="F63" s="1" t="n">
        <v>2</v>
      </c>
    </row>
    <row r="64" customFormat="false" ht="17" hidden="false" customHeight="false" outlineLevel="0" collapsed="false">
      <c r="A64" s="1" t="n">
        <v>16</v>
      </c>
      <c r="B64" s="2" t="str">
        <f aca="false">LOOKUP(D64,RegisteredFolks!$B$2:B$1600,RegisteredFolks!$C$2:$C$1600)</f>
        <v>Andrew</v>
      </c>
      <c r="C64" s="2" t="str">
        <f aca="false">LOOKUP(D64,RegisteredFolks!$B$2:$B$1600,RegisteredFolks!$D$2:$D$1600)</f>
        <v>Aaa</v>
      </c>
      <c r="D64" s="2" t="n">
        <v>63</v>
      </c>
      <c r="E64" s="1" t="n">
        <v>37</v>
      </c>
      <c r="F64" s="1" t="n">
        <v>3</v>
      </c>
    </row>
    <row r="65" customFormat="false" ht="17" hidden="false" customHeight="false" outlineLevel="0" collapsed="false">
      <c r="A65" s="1" t="n">
        <v>16</v>
      </c>
      <c r="B65" s="2" t="str">
        <f aca="false">LOOKUP(D65,RegisteredFolks!$B$2:B$1600,RegisteredFolks!$C$2:$C$1600)</f>
        <v>John</v>
      </c>
      <c r="C65" s="2" t="str">
        <f aca="false">LOOKUP(D65,RegisteredFolks!$B$2:$B$1600,RegisteredFolks!$D$2:$D$1600)</f>
        <v>Aaa</v>
      </c>
      <c r="D65" s="2" t="n">
        <v>64</v>
      </c>
      <c r="E65" s="1" t="n">
        <v>33</v>
      </c>
      <c r="F65" s="1" t="n">
        <v>4</v>
      </c>
    </row>
    <row r="66" customFormat="false" ht="17" hidden="false" customHeight="false" outlineLevel="0" collapsed="false">
      <c r="A66" s="1" t="n">
        <v>17</v>
      </c>
      <c r="B66" s="2" t="str">
        <f aca="false">LOOKUP(D66,RegisteredFolks!$B$2:B$1600,RegisteredFolks!$C$2:$C$1600)</f>
        <v>William</v>
      </c>
      <c r="C66" s="2" t="str">
        <f aca="false">LOOKUP(D66,RegisteredFolks!$B$2:$B$1600,RegisteredFolks!$D$2:$D$1600)</f>
        <v>Aaa</v>
      </c>
      <c r="D66" s="2" t="n">
        <v>65</v>
      </c>
      <c r="E66" s="1" t="n">
        <v>44</v>
      </c>
      <c r="F66" s="1" t="n">
        <v>1</v>
      </c>
      <c r="J66" s="3" t="n">
        <f aca="false">E66/E67</f>
        <v>1.12820512820513</v>
      </c>
    </row>
    <row r="67" customFormat="false" ht="17" hidden="false" customHeight="false" outlineLevel="0" collapsed="false">
      <c r="A67" s="1" t="n">
        <v>17</v>
      </c>
      <c r="B67" s="2" t="str">
        <f aca="false">LOOKUP(D67,RegisteredFolks!$B$2:B$1600,RegisteredFolks!$C$2:$C$1600)</f>
        <v>Perry</v>
      </c>
      <c r="C67" s="2" t="str">
        <f aca="false">LOOKUP(D67,RegisteredFolks!$B$2:$B$1600,RegisteredFolks!$D$2:$D$1600)</f>
        <v>Aaa</v>
      </c>
      <c r="D67" s="2" t="n">
        <v>66</v>
      </c>
      <c r="E67" s="1" t="n">
        <v>39</v>
      </c>
      <c r="F67" s="1" t="n">
        <v>2</v>
      </c>
    </row>
    <row r="68" customFormat="false" ht="17" hidden="false" customHeight="false" outlineLevel="0" collapsed="false">
      <c r="A68" s="1" t="n">
        <v>17</v>
      </c>
      <c r="B68" s="2" t="str">
        <f aca="false">LOOKUP(D68,RegisteredFolks!$B$2:B$1600,RegisteredFolks!$C$2:$C$1600)</f>
        <v>Rod</v>
      </c>
      <c r="C68" s="2" t="str">
        <f aca="false">LOOKUP(D68,RegisteredFolks!$B$2:$B$1600,RegisteredFolks!$D$2:$D$1600)</f>
        <v>Aaa</v>
      </c>
      <c r="D68" s="2" t="n">
        <v>67</v>
      </c>
      <c r="E68" s="1" t="n">
        <v>38</v>
      </c>
      <c r="F68" s="1" t="n">
        <v>3</v>
      </c>
    </row>
    <row r="69" customFormat="false" ht="17" hidden="false" customHeight="false" outlineLevel="0" collapsed="false">
      <c r="A69" s="1" t="n">
        <v>17</v>
      </c>
      <c r="B69" s="2" t="str">
        <f aca="false">LOOKUP(D69,RegisteredFolks!$B$2:B$1600,RegisteredFolks!$C$2:$C$1600)</f>
        <v>Terry</v>
      </c>
      <c r="C69" s="2" t="str">
        <f aca="false">LOOKUP(D69,RegisteredFolks!$B$2:$B$1600,RegisteredFolks!$D$2:$D$1600)</f>
        <v>Aaa</v>
      </c>
      <c r="D69" s="2" t="n">
        <v>68</v>
      </c>
      <c r="E69" s="1" t="n">
        <v>33</v>
      </c>
      <c r="F69" s="1" t="n">
        <v>4</v>
      </c>
    </row>
    <row r="70" customFormat="false" ht="17" hidden="false" customHeight="false" outlineLevel="0" collapsed="false">
      <c r="A70" s="1" t="n">
        <v>18</v>
      </c>
      <c r="B70" s="2" t="str">
        <f aca="false">LOOKUP(D70,RegisteredFolks!$B$2:B$1600,RegisteredFolks!$C$2:$C$1600)</f>
        <v>Angela</v>
      </c>
      <c r="C70" s="2" t="str">
        <f aca="false">LOOKUP(D70,RegisteredFolks!$B$2:$B$1600,RegisteredFolks!$D$2:$D$1600)</f>
        <v>Aaa</v>
      </c>
      <c r="D70" s="2" t="n">
        <v>69</v>
      </c>
      <c r="E70" s="1" t="n">
        <v>46</v>
      </c>
      <c r="F70" s="1" t="n">
        <v>1</v>
      </c>
      <c r="J70" s="3" t="n">
        <f aca="false">E70/E71</f>
        <v>1.06976744186047</v>
      </c>
    </row>
    <row r="71" customFormat="false" ht="17" hidden="false" customHeight="false" outlineLevel="0" collapsed="false">
      <c r="A71" s="1" t="n">
        <v>18</v>
      </c>
      <c r="B71" s="2" t="str">
        <f aca="false">LOOKUP(D71,RegisteredFolks!$B$2:B$1600,RegisteredFolks!$C$2:$C$1600)</f>
        <v>Ashley</v>
      </c>
      <c r="C71" s="2" t="str">
        <f aca="false">LOOKUP(D71,RegisteredFolks!$B$2:$B$1600,RegisteredFolks!$D$2:$D$1600)</f>
        <v>Aaa</v>
      </c>
      <c r="D71" s="2" t="n">
        <v>70</v>
      </c>
      <c r="E71" s="1" t="n">
        <v>43</v>
      </c>
      <c r="F71" s="1" t="n">
        <v>2</v>
      </c>
    </row>
    <row r="72" customFormat="false" ht="17" hidden="false" customHeight="false" outlineLevel="0" collapsed="false">
      <c r="A72" s="1" t="n">
        <v>18</v>
      </c>
      <c r="B72" s="2" t="str">
        <f aca="false">LOOKUP(D72,RegisteredFolks!$B$2:B$1600,RegisteredFolks!$C$2:$C$1600)</f>
        <v>Joseph</v>
      </c>
      <c r="C72" s="2" t="str">
        <f aca="false">LOOKUP(D72,RegisteredFolks!$B$2:$B$1600,RegisteredFolks!$D$2:$D$1600)</f>
        <v>Aaa</v>
      </c>
      <c r="D72" s="2" t="n">
        <v>71</v>
      </c>
      <c r="E72" s="1" t="n">
        <v>38</v>
      </c>
      <c r="F72" s="1" t="n">
        <v>3</v>
      </c>
    </row>
    <row r="73" customFormat="false" ht="17" hidden="false" customHeight="false" outlineLevel="0" collapsed="false">
      <c r="A73" s="1" t="n">
        <v>18</v>
      </c>
      <c r="B73" s="2" t="str">
        <f aca="false">LOOKUP(D73,RegisteredFolks!$B$2:B$1600,RegisteredFolks!$C$2:$C$1600)</f>
        <v>Rolinda</v>
      </c>
      <c r="C73" s="2" t="str">
        <f aca="false">LOOKUP(D73,RegisteredFolks!$B$2:$B$1600,RegisteredFolks!$D$2:$D$1600)</f>
        <v>Aaa</v>
      </c>
      <c r="D73" s="2" t="n">
        <v>72</v>
      </c>
      <c r="E73" s="1" t="n">
        <v>28</v>
      </c>
      <c r="F73" s="1" t="n">
        <v>4</v>
      </c>
    </row>
    <row r="74" customFormat="false" ht="17" hidden="false" customHeight="false" outlineLevel="0" collapsed="false">
      <c r="A74" s="1" t="n">
        <v>19</v>
      </c>
      <c r="B74" s="2" t="str">
        <f aca="false">LOOKUP(D74,RegisteredFolks!$B$2:B$1600,RegisteredFolks!$C$2:$C$1600)</f>
        <v>Kevin</v>
      </c>
      <c r="C74" s="2" t="str">
        <f aca="false">LOOKUP(D74,RegisteredFolks!$B$2:$B$1600,RegisteredFolks!$D$2:$D$1600)</f>
        <v>Aaa</v>
      </c>
      <c r="D74" s="2" t="n">
        <v>73</v>
      </c>
      <c r="E74" s="1" t="n">
        <v>47</v>
      </c>
      <c r="F74" s="1" t="n">
        <v>1</v>
      </c>
      <c r="J74" s="3" t="n">
        <f aca="false">E74/E75</f>
        <v>1.04444444444444</v>
      </c>
    </row>
    <row r="75" customFormat="false" ht="17" hidden="false" customHeight="false" outlineLevel="0" collapsed="false">
      <c r="A75" s="1" t="n">
        <v>19</v>
      </c>
      <c r="B75" s="2" t="str">
        <f aca="false">LOOKUP(D75,RegisteredFolks!$B$2:B$1600,RegisteredFolks!$C$2:$C$1600)</f>
        <v>Brian</v>
      </c>
      <c r="C75" s="2" t="str">
        <f aca="false">LOOKUP(D75,RegisteredFolks!$B$2:$B$1600,RegisteredFolks!$D$2:$D$1600)</f>
        <v>Aaa</v>
      </c>
      <c r="D75" s="2" t="n">
        <v>74</v>
      </c>
      <c r="E75" s="1" t="n">
        <v>45</v>
      </c>
      <c r="F75" s="1" t="n">
        <v>2</v>
      </c>
    </row>
    <row r="76" customFormat="false" ht="17" hidden="false" customHeight="false" outlineLevel="0" collapsed="false">
      <c r="A76" s="1" t="n">
        <v>19</v>
      </c>
      <c r="B76" s="2" t="str">
        <f aca="false">LOOKUP(D76,RegisteredFolks!$B$2:B$1600,RegisteredFolks!$C$2:$C$1600)</f>
        <v>John</v>
      </c>
      <c r="C76" s="2" t="str">
        <f aca="false">LOOKUP(D76,RegisteredFolks!$B$2:$B$1600,RegisteredFolks!$D$2:$D$1600)</f>
        <v>Aaa</v>
      </c>
      <c r="D76" s="2" t="n">
        <v>75</v>
      </c>
      <c r="E76" s="1" t="n">
        <v>43</v>
      </c>
      <c r="F76" s="1" t="n">
        <v>3</v>
      </c>
    </row>
    <row r="77" customFormat="false" ht="17" hidden="false" customHeight="false" outlineLevel="0" collapsed="false">
      <c r="A77" s="1" t="n">
        <v>19</v>
      </c>
      <c r="B77" s="2" t="str">
        <f aca="false">LOOKUP(D77,RegisteredFolks!$B$2:B$1600,RegisteredFolks!$C$2:$C$1600)</f>
        <v>Brendan</v>
      </c>
      <c r="C77" s="2" t="str">
        <f aca="false">LOOKUP(D77,RegisteredFolks!$B$2:$B$1600,RegisteredFolks!$D$2:$D$1600)</f>
        <v>Aaa</v>
      </c>
      <c r="D77" s="2" t="n">
        <v>76</v>
      </c>
      <c r="E77" s="1" t="n">
        <v>39</v>
      </c>
      <c r="F77" s="1" t="n">
        <v>4</v>
      </c>
    </row>
    <row r="78" customFormat="false" ht="17" hidden="false" customHeight="false" outlineLevel="0" collapsed="false">
      <c r="A78" s="1" t="n">
        <v>20</v>
      </c>
      <c r="B78" s="2" t="str">
        <f aca="false">LOOKUP(D78,RegisteredFolks!$B$2:B$1600,RegisteredFolks!$C$2:$C$1600)</f>
        <v>Michael</v>
      </c>
      <c r="C78" s="2" t="str">
        <f aca="false">LOOKUP(D78,RegisteredFolks!$B$2:$B$1600,RegisteredFolks!$D$2:$D$1600)</f>
        <v>Aaa</v>
      </c>
      <c r="D78" s="2" t="n">
        <v>77</v>
      </c>
      <c r="E78" s="1" t="n">
        <v>63</v>
      </c>
      <c r="F78" s="1" t="n">
        <v>1</v>
      </c>
      <c r="J78" s="3" t="n">
        <f aca="false">E78/E79</f>
        <v>1.23529411764706</v>
      </c>
    </row>
    <row r="79" customFormat="false" ht="17" hidden="false" customHeight="false" outlineLevel="0" collapsed="false">
      <c r="A79" s="1" t="n">
        <v>20</v>
      </c>
      <c r="B79" s="2" t="str">
        <f aca="false">LOOKUP(D79,RegisteredFolks!$B$2:B$1600,RegisteredFolks!$C$2:$C$1600)</f>
        <v>Jeff</v>
      </c>
      <c r="C79" s="2" t="str">
        <f aca="false">LOOKUP(D79,RegisteredFolks!$B$2:$B$1600,RegisteredFolks!$D$2:$D$1600)</f>
        <v>Aaa</v>
      </c>
      <c r="D79" s="2" t="n">
        <v>78</v>
      </c>
      <c r="E79" s="1" t="n">
        <v>51</v>
      </c>
      <c r="F79" s="1" t="n">
        <v>2</v>
      </c>
      <c r="H79" s="2" t="n">
        <v>15</v>
      </c>
    </row>
    <row r="80" customFormat="false" ht="17" hidden="false" customHeight="false" outlineLevel="0" collapsed="false">
      <c r="A80" s="1" t="n">
        <v>20</v>
      </c>
      <c r="B80" s="2" t="str">
        <f aca="false">LOOKUP(D80,RegisteredFolks!$B$2:B$1600,RegisteredFolks!$C$2:$C$1600)</f>
        <v>Greg</v>
      </c>
      <c r="C80" s="2" t="str">
        <f aca="false">LOOKUP(D80,RegisteredFolks!$B$2:$B$1600,RegisteredFolks!$D$2:$D$1600)</f>
        <v>Aaa</v>
      </c>
      <c r="D80" s="2" t="n">
        <v>79</v>
      </c>
      <c r="E80" s="1" t="n">
        <v>13</v>
      </c>
      <c r="F80" s="1" t="n">
        <v>3</v>
      </c>
    </row>
    <row r="81" customFormat="false" ht="17" hidden="false" customHeight="false" outlineLevel="0" collapsed="false">
      <c r="A81" s="1" t="n">
        <v>20</v>
      </c>
      <c r="B81" s="2" t="str">
        <f aca="false">LOOKUP(D81,RegisteredFolks!$B$2:B$1600,RegisteredFolks!$C$2:$C$1600)</f>
        <v>John</v>
      </c>
      <c r="C81" s="2" t="str">
        <f aca="false">LOOKUP(D81,RegisteredFolks!$B$2:$B$1600,RegisteredFolks!$D$2:$D$1600)</f>
        <v>Aaa</v>
      </c>
      <c r="D81" s="2" t="n">
        <v>80</v>
      </c>
      <c r="E81" s="1" t="n">
        <v>49</v>
      </c>
      <c r="F81" s="1" t="n">
        <v>4</v>
      </c>
    </row>
    <row r="82" customFormat="false" ht="17" hidden="false" customHeight="false" outlineLevel="0" collapsed="false">
      <c r="A82" s="1" t="n">
        <v>21</v>
      </c>
      <c r="B82" s="2" t="str">
        <f aca="false">LOOKUP(D82,RegisteredFolks!$B$2:B$1600,RegisteredFolks!$C$2:$C$1600)</f>
        <v>Roger</v>
      </c>
      <c r="C82" s="2" t="str">
        <f aca="false">LOOKUP(D82,RegisteredFolks!$B$2:$B$1600,RegisteredFolks!$D$2:$D$1600)</f>
        <v>Aaa</v>
      </c>
      <c r="D82" s="2" t="n">
        <v>81</v>
      </c>
      <c r="E82" s="1" t="n">
        <v>40</v>
      </c>
      <c r="F82" s="1" t="n">
        <v>1</v>
      </c>
      <c r="J82" s="3" t="n">
        <f aca="false">E82/E83</f>
        <v>1.17647058823529</v>
      </c>
    </row>
    <row r="83" customFormat="false" ht="17" hidden="false" customHeight="false" outlineLevel="0" collapsed="false">
      <c r="A83" s="1" t="n">
        <v>21</v>
      </c>
      <c r="B83" s="2" t="str">
        <f aca="false">LOOKUP(D83,RegisteredFolks!$B$2:B$1600,RegisteredFolks!$C$2:$C$1600)</f>
        <v>Jeff</v>
      </c>
      <c r="C83" s="2" t="str">
        <f aca="false">LOOKUP(D83,RegisteredFolks!$B$2:$B$1600,RegisteredFolks!$D$2:$D$1600)</f>
        <v>Aaa</v>
      </c>
      <c r="D83" s="2" t="n">
        <v>82</v>
      </c>
      <c r="E83" s="1" t="n">
        <v>34</v>
      </c>
      <c r="F83" s="1" t="n">
        <v>2</v>
      </c>
    </row>
    <row r="84" customFormat="false" ht="17" hidden="false" customHeight="false" outlineLevel="0" collapsed="false">
      <c r="A84" s="1" t="n">
        <v>21</v>
      </c>
      <c r="B84" s="2" t="str">
        <f aca="false">LOOKUP(D84,RegisteredFolks!$B$2:B$1600,RegisteredFolks!$C$2:$C$1600)</f>
        <v>Robert</v>
      </c>
      <c r="C84" s="2" t="str">
        <f aca="false">LOOKUP(D84,RegisteredFolks!$B$2:$B$1600,RegisteredFolks!$D$2:$D$1600)</f>
        <v>Aaa</v>
      </c>
      <c r="D84" s="2" t="n">
        <v>83</v>
      </c>
      <c r="E84" s="1" t="n">
        <v>26</v>
      </c>
      <c r="F84" s="1" t="n">
        <v>3</v>
      </c>
    </row>
    <row r="85" customFormat="false" ht="17" hidden="false" customHeight="false" outlineLevel="0" collapsed="false">
      <c r="A85" s="1" t="n">
        <v>21</v>
      </c>
      <c r="B85" s="2" t="str">
        <f aca="false">LOOKUP(D85,RegisteredFolks!$B$2:B$1600,RegisteredFolks!$C$2:$C$1600)</f>
        <v>Bill</v>
      </c>
      <c r="C85" s="2" t="str">
        <f aca="false">LOOKUP(D85,RegisteredFolks!$B$2:$B$1600,RegisteredFolks!$D$2:$D$1600)</f>
        <v>Aaa</v>
      </c>
      <c r="D85" s="2" t="n">
        <v>84</v>
      </c>
      <c r="E85" s="1" t="n">
        <v>24</v>
      </c>
      <c r="F85" s="1" t="n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100" workbookViewId="0">
      <selection pane="topLeft" activeCell="D2" activeCellId="0" sqref="D2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9.02"/>
    <col collapsed="false" customWidth="true" hidden="false" outlineLevel="0" max="3" min="2" style="2" width="21.12"/>
    <col collapsed="false" customWidth="false" hidden="false" outlineLevel="0" max="4" min="4" style="2" width="11.52"/>
    <col collapsed="false" customWidth="true" hidden="false" outlineLevel="0" max="6" min="5" style="1" width="12.11"/>
    <col collapsed="false" customWidth="true" hidden="false" outlineLevel="0" max="8" min="7" style="2" width="12.11"/>
    <col collapsed="false" customWidth="true" hidden="false" outlineLevel="0" max="9" min="9" style="3" width="15.24"/>
    <col collapsed="false" customWidth="true" hidden="false" outlineLevel="0" max="10" min="10" style="3" width="18.35"/>
  </cols>
  <sheetData>
    <row r="1" customFormat="false" ht="17" hidden="false" customHeight="false" outlineLevel="0" collapsed="false">
      <c r="A1" s="1" t="s">
        <v>5</v>
      </c>
      <c r="B1" s="2" t="s">
        <v>6</v>
      </c>
      <c r="C1" s="2" t="s">
        <v>7</v>
      </c>
      <c r="D1" s="2" t="s">
        <v>8</v>
      </c>
      <c r="E1" s="1" t="s">
        <v>9</v>
      </c>
      <c r="F1" s="1" t="s">
        <v>10</v>
      </c>
      <c r="G1" s="2" t="s">
        <v>11</v>
      </c>
      <c r="H1" s="2" t="s">
        <v>12</v>
      </c>
      <c r="I1" s="3" t="s">
        <v>13</v>
      </c>
      <c r="J1" s="3" t="s">
        <v>14</v>
      </c>
    </row>
    <row r="2" customFormat="false" ht="17" hidden="false" customHeight="false" outlineLevel="0" collapsed="false">
      <c r="A2" s="1" t="n">
        <v>1</v>
      </c>
      <c r="B2" s="2" t="str">
        <f aca="false">LOOKUP(D2,RegisteredFolks!$B$2:B$1600,RegisteredFolks!$C$2:$C$1600)</f>
        <v>Cliff</v>
      </c>
      <c r="C2" s="2" t="str">
        <f aca="false">LOOKUP(D2,RegisteredFolks!$B$2:$B$1600,RegisteredFolks!$D$2:$D$1600)</f>
        <v>Aaa</v>
      </c>
      <c r="D2" s="2" t="n">
        <v>1</v>
      </c>
      <c r="E2" s="1" t="n">
        <v>41</v>
      </c>
      <c r="F2" s="1" t="n">
        <v>1</v>
      </c>
      <c r="J2" s="3" t="n">
        <f aca="false">E2/E3</f>
        <v>1.05128205128205</v>
      </c>
    </row>
    <row r="3" customFormat="false" ht="17" hidden="false" customHeight="false" outlineLevel="0" collapsed="false">
      <c r="A3" s="1" t="n">
        <v>1</v>
      </c>
      <c r="B3" s="2" t="str">
        <f aca="false">LOOKUP(D3,RegisteredFolks!$B$2:B$1600,RegisteredFolks!$C$2:$C$1600)</f>
        <v>Carl</v>
      </c>
      <c r="C3" s="2" t="str">
        <f aca="false">LOOKUP(D3,RegisteredFolks!$B$2:$B$1600,RegisteredFolks!$D$2:$D$1600)</f>
        <v>Aaa</v>
      </c>
      <c r="D3" s="2" t="n">
        <v>2</v>
      </c>
      <c r="E3" s="1" t="n">
        <v>39</v>
      </c>
      <c r="F3" s="1" t="n">
        <v>2</v>
      </c>
    </row>
    <row r="4" customFormat="false" ht="17" hidden="false" customHeight="false" outlineLevel="0" collapsed="false">
      <c r="A4" s="1" t="n">
        <v>1</v>
      </c>
      <c r="B4" s="2" t="str">
        <f aca="false">LOOKUP(D4,RegisteredFolks!$B$2:B$1600,RegisteredFolks!$C$2:$C$1600)</f>
        <v>William</v>
      </c>
      <c r="C4" s="2" t="str">
        <f aca="false">LOOKUP(D4,RegisteredFolks!$B$2:$B$1600,RegisteredFolks!$D$2:$D$1600)</f>
        <v>Aaa</v>
      </c>
      <c r="D4" s="2" t="n">
        <v>3</v>
      </c>
      <c r="E4" s="1" t="n">
        <v>35</v>
      </c>
      <c r="F4" s="1" t="n">
        <v>3</v>
      </c>
    </row>
    <row r="5" customFormat="false" ht="17" hidden="false" customHeight="false" outlineLevel="0" collapsed="false">
      <c r="A5" s="1" t="n">
        <v>1</v>
      </c>
      <c r="B5" s="2" t="str">
        <f aca="false">LOOKUP(D5,RegisteredFolks!$B$2:B$1600,RegisteredFolks!$C$2:$C$1600)</f>
        <v>Steve</v>
      </c>
      <c r="C5" s="2" t="str">
        <f aca="false">LOOKUP(D5,RegisteredFolks!$B$2:$B$1600,RegisteredFolks!$D$2:$D$1600)</f>
        <v>Aaa</v>
      </c>
      <c r="D5" s="2" t="n">
        <v>4</v>
      </c>
      <c r="E5" s="1" t="n">
        <v>34</v>
      </c>
      <c r="F5" s="1" t="n">
        <v>4</v>
      </c>
    </row>
    <row r="6" customFormat="false" ht="17" hidden="false" customHeight="false" outlineLevel="0" collapsed="false">
      <c r="A6" s="1" t="n">
        <v>2</v>
      </c>
      <c r="B6" s="2" t="str">
        <f aca="false">LOOKUP(D6,RegisteredFolks!$B$2:B$1600,RegisteredFolks!$C$2:$C$1600)</f>
        <v>Alan</v>
      </c>
      <c r="C6" s="2" t="str">
        <f aca="false">LOOKUP(D6,RegisteredFolks!$B$2:$B$1600,RegisteredFolks!$D$2:$D$1600)</f>
        <v>Aaa</v>
      </c>
      <c r="D6" s="2" t="n">
        <v>5</v>
      </c>
      <c r="E6" s="1" t="n">
        <v>46</v>
      </c>
      <c r="F6" s="1" t="n">
        <v>1</v>
      </c>
      <c r="J6" s="3" t="n">
        <f aca="false">E6/E7</f>
        <v>1.17948717948718</v>
      </c>
    </row>
    <row r="7" customFormat="false" ht="17" hidden="false" customHeight="false" outlineLevel="0" collapsed="false">
      <c r="A7" s="1" t="n">
        <v>2</v>
      </c>
      <c r="B7" s="2" t="str">
        <f aca="false">LOOKUP(D7,RegisteredFolks!$B$2:B$1600,RegisteredFolks!$C$2:$C$1600)</f>
        <v>Rich</v>
      </c>
      <c r="C7" s="2" t="str">
        <f aca="false">LOOKUP(D7,RegisteredFolks!$B$2:$B$1600,RegisteredFolks!$D$2:$D$1600)</f>
        <v>Aaa</v>
      </c>
      <c r="D7" s="2" t="n">
        <v>6</v>
      </c>
      <c r="E7" s="1" t="n">
        <v>39</v>
      </c>
      <c r="F7" s="1" t="n">
        <v>2</v>
      </c>
    </row>
    <row r="8" customFormat="false" ht="17" hidden="false" customHeight="false" outlineLevel="0" collapsed="false">
      <c r="A8" s="1" t="n">
        <v>2</v>
      </c>
      <c r="B8" s="2" t="str">
        <f aca="false">LOOKUP(D8,RegisteredFolks!$B$2:B$1600,RegisteredFolks!$C$2:$C$1600)</f>
        <v>Matthew</v>
      </c>
      <c r="C8" s="2" t="str">
        <f aca="false">LOOKUP(D8,RegisteredFolks!$B$2:$B$1600,RegisteredFolks!$D$2:$D$1600)</f>
        <v>Aaa</v>
      </c>
      <c r="D8" s="2" t="n">
        <v>7</v>
      </c>
      <c r="E8" s="1" t="n">
        <v>29</v>
      </c>
      <c r="F8" s="1" t="n">
        <v>3</v>
      </c>
    </row>
    <row r="9" customFormat="false" ht="17" hidden="false" customHeight="false" outlineLevel="0" collapsed="false">
      <c r="A9" s="1" t="n">
        <v>2</v>
      </c>
      <c r="B9" s="2" t="str">
        <f aca="false">LOOKUP(D9,RegisteredFolks!$B$2:B$1600,RegisteredFolks!$C$2:$C$1600)</f>
        <v>Curtis</v>
      </c>
      <c r="C9" s="2" t="str">
        <f aca="false">LOOKUP(D9,RegisteredFolks!$B$2:$B$1600,RegisteredFolks!$D$2:$D$1600)</f>
        <v>Aaa</v>
      </c>
      <c r="D9" s="2" t="n">
        <v>8</v>
      </c>
      <c r="E9" s="1" t="n">
        <v>28</v>
      </c>
      <c r="F9" s="1" t="n">
        <v>4</v>
      </c>
    </row>
    <row r="10" customFormat="false" ht="17" hidden="false" customHeight="false" outlineLevel="0" collapsed="false">
      <c r="A10" s="1" t="n">
        <v>3</v>
      </c>
      <c r="B10" s="2" t="str">
        <f aca="false">LOOKUP(D10,RegisteredFolks!$B$2:B$1600,RegisteredFolks!$C$2:$C$1600)</f>
        <v>Donna</v>
      </c>
      <c r="C10" s="2" t="str">
        <f aca="false">LOOKUP(D10,RegisteredFolks!$B$2:$B$1600,RegisteredFolks!$D$2:$D$1600)</f>
        <v>Aaa</v>
      </c>
      <c r="D10" s="2" t="n">
        <v>9</v>
      </c>
      <c r="E10" s="1" t="n">
        <v>52</v>
      </c>
      <c r="F10" s="1" t="n">
        <v>1</v>
      </c>
      <c r="J10" s="3" t="n">
        <f aca="false">E10/E11</f>
        <v>1.04</v>
      </c>
      <c r="K10" s="0" t="s">
        <v>15</v>
      </c>
    </row>
    <row r="11" customFormat="false" ht="17" hidden="false" customHeight="false" outlineLevel="0" collapsed="false">
      <c r="A11" s="1" t="n">
        <v>3</v>
      </c>
      <c r="B11" s="2" t="str">
        <f aca="false">LOOKUP(D11,RegisteredFolks!$B$2:B$1600,RegisteredFolks!$C$2:$C$1600)</f>
        <v>Llew</v>
      </c>
      <c r="C11" s="2" t="str">
        <f aca="false">LOOKUP(D11,RegisteredFolks!$B$2:$B$1600,RegisteredFolks!$D$2:$D$1600)</f>
        <v>Aaa</v>
      </c>
      <c r="D11" s="2" t="n">
        <v>10</v>
      </c>
      <c r="E11" s="1" t="n">
        <v>50</v>
      </c>
      <c r="F11" s="1" t="n">
        <v>2</v>
      </c>
    </row>
    <row r="12" customFormat="false" ht="17" hidden="false" customHeight="false" outlineLevel="0" collapsed="false">
      <c r="A12" s="1" t="n">
        <v>3</v>
      </c>
      <c r="B12" s="2" t="str">
        <f aca="false">LOOKUP(D12,RegisteredFolks!$B$2:B$1600,RegisteredFolks!$C$2:$C$1600)</f>
        <v>Fred</v>
      </c>
      <c r="C12" s="2" t="str">
        <f aca="false">LOOKUP(D12,RegisteredFolks!$B$2:$B$1600,RegisteredFolks!$D$2:$D$1600)</f>
        <v>Aaa</v>
      </c>
      <c r="D12" s="2" t="n">
        <v>11</v>
      </c>
      <c r="E12" s="1" t="n">
        <v>49</v>
      </c>
      <c r="F12" s="1" t="n">
        <v>3</v>
      </c>
    </row>
    <row r="13" customFormat="false" ht="17" hidden="false" customHeight="false" outlineLevel="0" collapsed="false">
      <c r="A13" s="1" t="n">
        <v>3</v>
      </c>
      <c r="B13" s="2" t="str">
        <f aca="false">LOOKUP(D13,RegisteredFolks!$B$2:B$1600,RegisteredFolks!$C$2:$C$1600)</f>
        <v>Barry</v>
      </c>
      <c r="C13" s="2" t="str">
        <f aca="false">LOOKUP(D13,RegisteredFolks!$B$2:$B$1600,RegisteredFolks!$D$2:$D$1600)</f>
        <v>Aaa</v>
      </c>
      <c r="D13" s="2" t="n">
        <v>12</v>
      </c>
      <c r="E13" s="1" t="n">
        <v>33</v>
      </c>
      <c r="F13" s="1" t="n">
        <v>4</v>
      </c>
    </row>
    <row r="14" customFormat="false" ht="17" hidden="false" customHeight="false" outlineLevel="0" collapsed="false">
      <c r="A14" s="1" t="n">
        <v>4</v>
      </c>
      <c r="B14" s="2" t="str">
        <f aca="false">LOOKUP(D14,RegisteredFolks!$B$2:B$1600,RegisteredFolks!$C$2:$C$1600)</f>
        <v>Malinda</v>
      </c>
      <c r="C14" s="2" t="str">
        <f aca="false">LOOKUP(D14,RegisteredFolks!$B$2:$B$1600,RegisteredFolks!$D$2:$D$1600)</f>
        <v>Aaa</v>
      </c>
      <c r="D14" s="2" t="n">
        <v>13</v>
      </c>
      <c r="E14" s="1" t="n">
        <v>68</v>
      </c>
      <c r="F14" s="1" t="n">
        <v>1</v>
      </c>
      <c r="J14" s="3" t="n">
        <f aca="false">E14/E15</f>
        <v>1.25925925925926</v>
      </c>
      <c r="K14" s="0" t="s">
        <v>16</v>
      </c>
    </row>
    <row r="15" customFormat="false" ht="17" hidden="false" customHeight="false" outlineLevel="0" collapsed="false">
      <c r="A15" s="1" t="n">
        <v>4</v>
      </c>
      <c r="B15" s="2" t="str">
        <f aca="false">LOOKUP(D15,RegisteredFolks!$B$2:B$1600,RegisteredFolks!$C$2:$C$1600)</f>
        <v>Chris</v>
      </c>
      <c r="C15" s="2" t="str">
        <f aca="false">LOOKUP(D15,RegisteredFolks!$B$2:$B$1600,RegisteredFolks!$D$2:$D$1600)</f>
        <v>Aaa</v>
      </c>
      <c r="D15" s="2" t="n">
        <v>14</v>
      </c>
      <c r="E15" s="1" t="n">
        <v>54</v>
      </c>
      <c r="F15" s="1" t="n">
        <v>2</v>
      </c>
    </row>
    <row r="16" customFormat="false" ht="17" hidden="false" customHeight="false" outlineLevel="0" collapsed="false">
      <c r="A16" s="1" t="n">
        <v>4</v>
      </c>
      <c r="B16" s="2" t="str">
        <f aca="false">LOOKUP(D16,RegisteredFolks!$B$2:B$1600,RegisteredFolks!$C$2:$C$1600)</f>
        <v>Ed</v>
      </c>
      <c r="C16" s="2" t="str">
        <f aca="false">LOOKUP(D16,RegisteredFolks!$B$2:$B$1600,RegisteredFolks!$D$2:$D$1600)</f>
        <v>Aaa</v>
      </c>
      <c r="D16" s="2" t="n">
        <v>15</v>
      </c>
      <c r="E16" s="1" t="n">
        <v>47</v>
      </c>
      <c r="F16" s="1" t="n">
        <v>3</v>
      </c>
    </row>
    <row r="17" customFormat="false" ht="17" hidden="false" customHeight="false" outlineLevel="0" collapsed="false">
      <c r="A17" s="1" t="n">
        <v>4</v>
      </c>
      <c r="B17" s="2" t="str">
        <f aca="false">LOOKUP(D17,RegisteredFolks!$B$2:B$1600,RegisteredFolks!$C$2:$C$1600)</f>
        <v>Matthew</v>
      </c>
      <c r="C17" s="2" t="str">
        <f aca="false">LOOKUP(D17,RegisteredFolks!$B$2:$B$1600,RegisteredFolks!$D$2:$D$1600)</f>
        <v>Aaa</v>
      </c>
      <c r="D17" s="2" t="n">
        <v>16</v>
      </c>
      <c r="E17" s="1" t="n">
        <v>38</v>
      </c>
      <c r="F17" s="1" t="n">
        <v>4</v>
      </c>
    </row>
    <row r="18" customFormat="false" ht="17" hidden="false" customHeight="false" outlineLevel="0" collapsed="false">
      <c r="A18" s="1" t="n">
        <v>5</v>
      </c>
      <c r="B18" s="2" t="str">
        <f aca="false">LOOKUP(D18,RegisteredFolks!$B$2:B$1600,RegisteredFolks!$C$2:$C$1600)</f>
        <v>Scott</v>
      </c>
      <c r="C18" s="2" t="str">
        <f aca="false">LOOKUP(D18,RegisteredFolks!$B$2:$B$1600,RegisteredFolks!$D$2:$D$1600)</f>
        <v>Aaa</v>
      </c>
      <c r="D18" s="2" t="n">
        <v>17</v>
      </c>
      <c r="E18" s="1" t="n">
        <v>61</v>
      </c>
      <c r="F18" s="1" t="n">
        <v>1</v>
      </c>
      <c r="H18" s="2" t="n">
        <v>2</v>
      </c>
      <c r="J18" s="3" t="n">
        <f aca="false">E18/E19</f>
        <v>1.03389830508475</v>
      </c>
    </row>
    <row r="19" customFormat="false" ht="17" hidden="false" customHeight="false" outlineLevel="0" collapsed="false">
      <c r="A19" s="1" t="n">
        <v>5</v>
      </c>
      <c r="B19" s="2" t="str">
        <f aca="false">LOOKUP(D19,RegisteredFolks!$B$2:B$1600,RegisteredFolks!$C$2:$C$1600)</f>
        <v>Paul</v>
      </c>
      <c r="C19" s="2" t="str">
        <f aca="false">LOOKUP(D19,RegisteredFolks!$B$2:$B$1600,RegisteredFolks!$D$2:$D$1600)</f>
        <v>Aaa</v>
      </c>
      <c r="D19" s="2" t="n">
        <v>18</v>
      </c>
      <c r="E19" s="1" t="n">
        <v>59</v>
      </c>
      <c r="F19" s="1" t="n">
        <v>2</v>
      </c>
      <c r="H19" s="2" t="n">
        <v>1</v>
      </c>
    </row>
    <row r="20" customFormat="false" ht="17" hidden="false" customHeight="false" outlineLevel="0" collapsed="false">
      <c r="A20" s="1" t="n">
        <v>5</v>
      </c>
      <c r="B20" s="2" t="str">
        <f aca="false">LOOKUP(D20,RegisteredFolks!$B$2:B$1600,RegisteredFolks!$C$2:$C$1600)</f>
        <v>Bruce</v>
      </c>
      <c r="C20" s="2" t="str">
        <f aca="false">LOOKUP(D20,RegisteredFolks!$B$2:$B$1600,RegisteredFolks!$D$2:$D$1600)</f>
        <v>Aaa</v>
      </c>
      <c r="D20" s="2" t="n">
        <v>19</v>
      </c>
      <c r="E20" s="1" t="n">
        <v>41</v>
      </c>
      <c r="F20" s="1" t="n">
        <v>3</v>
      </c>
    </row>
    <row r="21" customFormat="false" ht="17" hidden="false" customHeight="false" outlineLevel="0" collapsed="false">
      <c r="A21" s="1" t="n">
        <v>5</v>
      </c>
      <c r="B21" s="2" t="str">
        <f aca="false">LOOKUP(D21,RegisteredFolks!$B$2:B$1600,RegisteredFolks!$C$2:$C$1600)</f>
        <v>Barrington</v>
      </c>
      <c r="C21" s="2" t="str">
        <f aca="false">LOOKUP(D21,RegisteredFolks!$B$2:$B$1600,RegisteredFolks!$D$2:$D$1600)</f>
        <v>Aaa</v>
      </c>
      <c r="D21" s="2" t="n">
        <v>20</v>
      </c>
      <c r="E21" s="1" t="n">
        <v>36</v>
      </c>
      <c r="F21" s="1" t="n">
        <v>4</v>
      </c>
    </row>
    <row r="22" customFormat="false" ht="17" hidden="false" customHeight="false" outlineLevel="0" collapsed="false">
      <c r="A22" s="1" t="n">
        <v>6</v>
      </c>
      <c r="B22" s="2" t="str">
        <f aca="false">LOOKUP(D22,RegisteredFolks!$B$2:B$1600,RegisteredFolks!$C$2:$C$1600)</f>
        <v>Bill</v>
      </c>
      <c r="C22" s="2" t="str">
        <f aca="false">LOOKUP(D22,RegisteredFolks!$B$2:$B$1600,RegisteredFolks!$D$2:$D$1600)</f>
        <v>Aaa</v>
      </c>
      <c r="D22" s="2" t="n">
        <v>21</v>
      </c>
      <c r="E22" s="1" t="n">
        <v>47</v>
      </c>
      <c r="F22" s="1" t="n">
        <v>1</v>
      </c>
      <c r="J22" s="3" t="n">
        <f aca="false">E22/E23</f>
        <v>1.02173913043478</v>
      </c>
    </row>
    <row r="23" customFormat="false" ht="17" hidden="false" customHeight="false" outlineLevel="0" collapsed="false">
      <c r="A23" s="1" t="n">
        <v>6</v>
      </c>
      <c r="B23" s="2" t="str">
        <f aca="false">LOOKUP(D23,RegisteredFolks!$B$2:B$1600,RegisteredFolks!$C$2:$C$1600)</f>
        <v>Alex</v>
      </c>
      <c r="C23" s="2" t="str">
        <f aca="false">LOOKUP(D23,RegisteredFolks!$B$2:$B$1600,RegisteredFolks!$D$2:$D$1600)</f>
        <v>Aaa</v>
      </c>
      <c r="D23" s="2" t="n">
        <v>22</v>
      </c>
      <c r="E23" s="1" t="n">
        <v>46</v>
      </c>
      <c r="F23" s="1" t="n">
        <v>2</v>
      </c>
    </row>
    <row r="24" customFormat="false" ht="17" hidden="false" customHeight="false" outlineLevel="0" collapsed="false">
      <c r="A24" s="1" t="n">
        <v>6</v>
      </c>
      <c r="B24" s="2" t="str">
        <f aca="false">LOOKUP(D24,RegisteredFolks!$B$2:B$1600,RegisteredFolks!$C$2:$C$1600)</f>
        <v>James</v>
      </c>
      <c r="C24" s="2" t="str">
        <f aca="false">LOOKUP(D24,RegisteredFolks!$B$2:$B$1600,RegisteredFolks!$D$2:$D$1600)</f>
        <v>Aaa</v>
      </c>
      <c r="D24" s="2" t="n">
        <v>23</v>
      </c>
      <c r="E24" s="1" t="n">
        <v>43</v>
      </c>
      <c r="F24" s="1" t="n">
        <v>3</v>
      </c>
    </row>
    <row r="25" customFormat="false" ht="17" hidden="false" customHeight="false" outlineLevel="0" collapsed="false">
      <c r="A25" s="1" t="n">
        <v>6</v>
      </c>
      <c r="B25" s="2" t="str">
        <f aca="false">LOOKUP(D25,RegisteredFolks!$B$2:B$1600,RegisteredFolks!$C$2:$C$1600)</f>
        <v>Nicholas</v>
      </c>
      <c r="C25" s="2" t="str">
        <f aca="false">LOOKUP(D25,RegisteredFolks!$B$2:$B$1600,RegisteredFolks!$D$2:$D$1600)</f>
        <v>Aaa</v>
      </c>
      <c r="D25" s="2" t="n">
        <v>24</v>
      </c>
      <c r="E25" s="1" t="n">
        <v>35</v>
      </c>
      <c r="F25" s="1" t="n">
        <v>4</v>
      </c>
    </row>
    <row r="26" customFormat="false" ht="17" hidden="false" customHeight="false" outlineLevel="0" collapsed="false">
      <c r="A26" s="1" t="n">
        <v>7</v>
      </c>
      <c r="B26" s="2" t="str">
        <f aca="false">LOOKUP(D26,RegisteredFolks!$B$2:B$1600,RegisteredFolks!$C$2:$C$1600)</f>
        <v>Brandon</v>
      </c>
      <c r="C26" s="2" t="str">
        <f aca="false">LOOKUP(D26,RegisteredFolks!$B$2:$B$1600,RegisteredFolks!$D$2:$D$1600)</f>
        <v>Aaa</v>
      </c>
      <c r="D26" s="2" t="n">
        <v>25</v>
      </c>
      <c r="E26" s="1" t="n">
        <v>58</v>
      </c>
      <c r="F26" s="1" t="n">
        <v>1</v>
      </c>
      <c r="H26" s="2" t="n">
        <v>2</v>
      </c>
      <c r="J26" s="3" t="n">
        <f aca="false">E26/E27</f>
        <v>1.26086956521739</v>
      </c>
    </row>
    <row r="27" customFormat="false" ht="17" hidden="false" customHeight="false" outlineLevel="0" collapsed="false">
      <c r="A27" s="1" t="n">
        <v>7</v>
      </c>
      <c r="B27" s="2" t="str">
        <f aca="false">LOOKUP(D27,RegisteredFolks!$B$2:B$1600,RegisteredFolks!$C$2:$C$1600)</f>
        <v>Bruce</v>
      </c>
      <c r="C27" s="2" t="str">
        <f aca="false">LOOKUP(D27,RegisteredFolks!$B$2:$B$1600,RegisteredFolks!$D$2:$D$1600)</f>
        <v>Aaa</v>
      </c>
      <c r="D27" s="2" t="n">
        <v>26</v>
      </c>
      <c r="E27" s="1" t="n">
        <v>46</v>
      </c>
      <c r="F27" s="1" t="n">
        <v>2</v>
      </c>
      <c r="H27" s="2" t="n">
        <v>1</v>
      </c>
    </row>
    <row r="28" customFormat="false" ht="17" hidden="false" customHeight="false" outlineLevel="0" collapsed="false">
      <c r="A28" s="1" t="n">
        <v>7</v>
      </c>
      <c r="B28" s="2" t="str">
        <f aca="false">LOOKUP(D28,RegisteredFolks!$B$2:B$1600,RegisteredFolks!$C$2:$C$1600)</f>
        <v>Joseph</v>
      </c>
      <c r="C28" s="2" t="str">
        <f aca="false">LOOKUP(D28,RegisteredFolks!$B$2:$B$1600,RegisteredFolks!$D$2:$D$1600)</f>
        <v>Aaa</v>
      </c>
      <c r="D28" s="2" t="n">
        <v>27</v>
      </c>
      <c r="E28" s="1" t="n">
        <v>42</v>
      </c>
      <c r="F28" s="1" t="n">
        <v>3</v>
      </c>
    </row>
    <row r="29" customFormat="false" ht="17" hidden="false" customHeight="false" outlineLevel="0" collapsed="false">
      <c r="A29" s="1" t="n">
        <v>7</v>
      </c>
      <c r="B29" s="2" t="str">
        <f aca="false">LOOKUP(D29,RegisteredFolks!$B$2:B$1600,RegisteredFolks!$C$2:$C$1600)</f>
        <v>Richard</v>
      </c>
      <c r="C29" s="2" t="str">
        <f aca="false">LOOKUP(D29,RegisteredFolks!$B$2:$B$1600,RegisteredFolks!$D$2:$D$1600)</f>
        <v>Aaa</v>
      </c>
      <c r="D29" s="2" t="n">
        <v>28</v>
      </c>
      <c r="E29" s="1" t="n">
        <v>38</v>
      </c>
      <c r="F29" s="1" t="n">
        <v>4</v>
      </c>
    </row>
    <row r="30" customFormat="false" ht="17" hidden="false" customHeight="false" outlineLevel="0" collapsed="false">
      <c r="A30" s="1" t="n">
        <v>8</v>
      </c>
      <c r="B30" s="2" t="str">
        <f aca="false">LOOKUP(D30,RegisteredFolks!$B$2:B$1600,RegisteredFolks!$C$2:$C$1600)</f>
        <v>Debbie</v>
      </c>
      <c r="C30" s="2" t="str">
        <f aca="false">LOOKUP(D30,RegisteredFolks!$B$2:$B$1600,RegisteredFolks!$D$2:$D$1600)</f>
        <v>Aaa</v>
      </c>
      <c r="D30" s="2" t="n">
        <v>29</v>
      </c>
      <c r="E30" s="1" t="n">
        <v>53</v>
      </c>
      <c r="F30" s="1" t="n">
        <v>1</v>
      </c>
      <c r="J30" s="3" t="n">
        <f aca="false">E30/E31</f>
        <v>1.35897435897436</v>
      </c>
    </row>
    <row r="31" customFormat="false" ht="17" hidden="false" customHeight="false" outlineLevel="0" collapsed="false">
      <c r="A31" s="1" t="n">
        <v>8</v>
      </c>
      <c r="B31" s="2" t="str">
        <f aca="false">LOOKUP(D31,RegisteredFolks!$B$2:B$1600,RegisteredFolks!$C$2:$C$1600)</f>
        <v>Jeff</v>
      </c>
      <c r="C31" s="2" t="str">
        <f aca="false">LOOKUP(D31,RegisteredFolks!$B$2:$B$1600,RegisteredFolks!$D$2:$D$1600)</f>
        <v>Aaa</v>
      </c>
      <c r="D31" s="2" t="n">
        <v>30</v>
      </c>
      <c r="E31" s="1" t="n">
        <v>39</v>
      </c>
      <c r="F31" s="1" t="n">
        <v>2</v>
      </c>
    </row>
    <row r="32" customFormat="false" ht="17" hidden="false" customHeight="false" outlineLevel="0" collapsed="false">
      <c r="A32" s="1" t="n">
        <v>8</v>
      </c>
      <c r="B32" s="2" t="str">
        <f aca="false">LOOKUP(D32,RegisteredFolks!$B$2:B$1600,RegisteredFolks!$C$2:$C$1600)</f>
        <v>Jeremy</v>
      </c>
      <c r="C32" s="2" t="str">
        <f aca="false">LOOKUP(D32,RegisteredFolks!$B$2:$B$1600,RegisteredFolks!$D$2:$D$1600)</f>
        <v>Aaa</v>
      </c>
      <c r="D32" s="2" t="n">
        <v>31</v>
      </c>
      <c r="E32" s="1" t="n">
        <v>34</v>
      </c>
      <c r="F32" s="1" t="n">
        <v>3</v>
      </c>
    </row>
    <row r="33" customFormat="false" ht="17" hidden="false" customHeight="false" outlineLevel="0" collapsed="false">
      <c r="A33" s="1" t="n">
        <v>8</v>
      </c>
      <c r="B33" s="2" t="str">
        <f aca="false">LOOKUP(D33,RegisteredFolks!$B$2:B$1600,RegisteredFolks!$C$2:$C$1600)</f>
        <v>Marvin</v>
      </c>
      <c r="C33" s="2" t="str">
        <f aca="false">LOOKUP(D33,RegisteredFolks!$B$2:$B$1600,RegisteredFolks!$D$2:$D$1600)</f>
        <v>Aaa</v>
      </c>
      <c r="D33" s="2" t="n">
        <v>32</v>
      </c>
      <c r="E33" s="1" t="n">
        <v>31</v>
      </c>
      <c r="F33" s="1" t="n">
        <v>4</v>
      </c>
    </row>
    <row r="34" customFormat="false" ht="17" hidden="false" customHeight="false" outlineLevel="0" collapsed="false">
      <c r="A34" s="1" t="n">
        <v>9</v>
      </c>
      <c r="B34" s="2" t="str">
        <f aca="false">LOOKUP(D34,RegisteredFolks!$B$2:B$1600,RegisteredFolks!$C$2:$C$1600)</f>
        <v>Tom</v>
      </c>
      <c r="C34" s="2" t="str">
        <f aca="false">LOOKUP(D34,RegisteredFolks!$B$2:$B$1600,RegisteredFolks!$D$2:$D$1600)</f>
        <v>Aaa</v>
      </c>
      <c r="D34" s="2" t="n">
        <v>33</v>
      </c>
      <c r="E34" s="1" t="n">
        <v>49</v>
      </c>
      <c r="F34" s="1" t="n">
        <v>1</v>
      </c>
      <c r="H34" s="2" t="n">
        <v>1</v>
      </c>
      <c r="J34" s="3" t="n">
        <f aca="false">E34/E35</f>
        <v>1</v>
      </c>
    </row>
    <row r="35" customFormat="false" ht="17" hidden="false" customHeight="false" outlineLevel="0" collapsed="false">
      <c r="A35" s="1" t="n">
        <v>9</v>
      </c>
      <c r="B35" s="2" t="str">
        <f aca="false">LOOKUP(D35,RegisteredFolks!$B$2:B$1600,RegisteredFolks!$C$2:$C$1600)</f>
        <v>David</v>
      </c>
      <c r="C35" s="2" t="str">
        <f aca="false">LOOKUP(D35,RegisteredFolks!$B$2:$B$1600,RegisteredFolks!$D$2:$D$1600)</f>
        <v>Aaa</v>
      </c>
      <c r="D35" s="2" t="n">
        <v>34</v>
      </c>
      <c r="E35" s="1" t="n">
        <v>49</v>
      </c>
      <c r="F35" s="1" t="n">
        <v>2</v>
      </c>
      <c r="H35" s="2" t="n">
        <v>0</v>
      </c>
    </row>
    <row r="36" customFormat="false" ht="17" hidden="false" customHeight="false" outlineLevel="0" collapsed="false">
      <c r="A36" s="1" t="n">
        <v>9</v>
      </c>
      <c r="B36" s="2" t="str">
        <f aca="false">LOOKUP(D36,RegisteredFolks!$B$2:B$1600,RegisteredFolks!$C$2:$C$1600)</f>
        <v>Dave</v>
      </c>
      <c r="C36" s="2" t="str">
        <f aca="false">LOOKUP(D36,RegisteredFolks!$B$2:$B$1600,RegisteredFolks!$D$2:$D$1600)</f>
        <v>Aaa</v>
      </c>
      <c r="D36" s="2" t="n">
        <v>35</v>
      </c>
      <c r="E36" s="1" t="n">
        <v>43</v>
      </c>
      <c r="F36" s="1" t="n">
        <v>3</v>
      </c>
      <c r="H36" s="2" t="n">
        <v>2</v>
      </c>
    </row>
    <row r="37" customFormat="false" ht="17" hidden="false" customHeight="false" outlineLevel="0" collapsed="false">
      <c r="A37" s="1" t="n">
        <v>9</v>
      </c>
      <c r="B37" s="2" t="str">
        <f aca="false">LOOKUP(D37,RegisteredFolks!$B$2:B$1600,RegisteredFolks!$C$2:$C$1600)</f>
        <v>Jesse</v>
      </c>
      <c r="C37" s="2" t="str">
        <f aca="false">LOOKUP(D37,RegisteredFolks!$B$2:$B$1600,RegisteredFolks!$D$2:$D$1600)</f>
        <v>Aaa</v>
      </c>
      <c r="D37" s="2" t="n">
        <v>36</v>
      </c>
      <c r="E37" s="1" t="n">
        <v>25</v>
      </c>
      <c r="F37" s="1" t="n">
        <v>4</v>
      </c>
      <c r="H37" s="2" t="n">
        <v>1</v>
      </c>
    </row>
    <row r="38" customFormat="false" ht="17" hidden="false" customHeight="false" outlineLevel="0" collapsed="false">
      <c r="A38" s="1" t="n">
        <v>10</v>
      </c>
      <c r="B38" s="2" t="str">
        <f aca="false">LOOKUP(D38,RegisteredFolks!$B$2:B$1600,RegisteredFolks!$C$2:$C$1600)</f>
        <v>Mark</v>
      </c>
      <c r="C38" s="2" t="str">
        <f aca="false">LOOKUP(D38,RegisteredFolks!$B$2:$B$1600,RegisteredFolks!$D$2:$D$1600)</f>
        <v>Aaa</v>
      </c>
      <c r="D38" s="2" t="n">
        <v>37</v>
      </c>
      <c r="E38" s="1" t="n">
        <v>35</v>
      </c>
      <c r="F38" s="1" t="n">
        <v>1</v>
      </c>
      <c r="J38" s="3" t="n">
        <f aca="false">E38/E39</f>
        <v>1.09375</v>
      </c>
    </row>
    <row r="39" customFormat="false" ht="17" hidden="false" customHeight="false" outlineLevel="0" collapsed="false">
      <c r="A39" s="1" t="n">
        <v>10</v>
      </c>
      <c r="B39" s="2" t="str">
        <f aca="false">LOOKUP(D39,RegisteredFolks!$B$2:B$1600,RegisteredFolks!$C$2:$C$1600)</f>
        <v>Richard</v>
      </c>
      <c r="C39" s="2" t="str">
        <f aca="false">LOOKUP(D39,RegisteredFolks!$B$2:$B$1600,RegisteredFolks!$D$2:$D$1600)</f>
        <v>Aaa</v>
      </c>
      <c r="D39" s="2" t="n">
        <v>38</v>
      </c>
      <c r="E39" s="1" t="n">
        <v>32</v>
      </c>
      <c r="F39" s="1" t="n">
        <v>2</v>
      </c>
    </row>
    <row r="40" customFormat="false" ht="17" hidden="false" customHeight="false" outlineLevel="0" collapsed="false">
      <c r="A40" s="1" t="n">
        <v>10</v>
      </c>
      <c r="B40" s="2" t="str">
        <f aca="false">LOOKUP(D40,RegisteredFolks!$B$2:B$1600,RegisteredFolks!$C$2:$C$1600)</f>
        <v>Alex</v>
      </c>
      <c r="C40" s="2" t="str">
        <f aca="false">LOOKUP(D40,RegisteredFolks!$B$2:$B$1600,RegisteredFolks!$D$2:$D$1600)</f>
        <v>Aaa</v>
      </c>
      <c r="D40" s="2" t="n">
        <v>39</v>
      </c>
      <c r="E40" s="1" t="n">
        <v>30</v>
      </c>
      <c r="F40" s="1" t="n">
        <v>3</v>
      </c>
      <c r="H40" s="2" t="n">
        <v>9</v>
      </c>
    </row>
    <row r="41" customFormat="false" ht="17" hidden="false" customHeight="false" outlineLevel="0" collapsed="false">
      <c r="A41" s="1" t="n">
        <v>10</v>
      </c>
      <c r="B41" s="2" t="str">
        <f aca="false">LOOKUP(D41,RegisteredFolks!$B$2:B$1600,RegisteredFolks!$C$2:$C$1600)</f>
        <v>Chase</v>
      </c>
      <c r="C41" s="2" t="str">
        <f aca="false">LOOKUP(D41,RegisteredFolks!$B$2:$B$1600,RegisteredFolks!$D$2:$D$1600)</f>
        <v>Aaa</v>
      </c>
      <c r="D41" s="2" t="n">
        <v>40</v>
      </c>
      <c r="E41" s="1" t="n">
        <v>30</v>
      </c>
      <c r="F41" s="1" t="n">
        <v>4</v>
      </c>
      <c r="H41" s="2" t="n">
        <v>4</v>
      </c>
    </row>
    <row r="42" customFormat="false" ht="17" hidden="false" customHeight="false" outlineLevel="0" collapsed="false">
      <c r="A42" s="1" t="n">
        <v>11</v>
      </c>
      <c r="B42" s="2" t="str">
        <f aca="false">LOOKUP(D42,RegisteredFolks!$B$2:B$1600,RegisteredFolks!$C$2:$C$1600)</f>
        <v>Michael</v>
      </c>
      <c r="C42" s="2" t="str">
        <f aca="false">LOOKUP(D42,RegisteredFolks!$B$2:$B$1600,RegisteredFolks!$D$2:$D$1600)</f>
        <v>Aaa</v>
      </c>
      <c r="D42" s="2" t="n">
        <v>41</v>
      </c>
      <c r="E42" s="1" t="n">
        <v>48</v>
      </c>
      <c r="F42" s="1" t="n">
        <v>1</v>
      </c>
      <c r="J42" s="3" t="n">
        <f aca="false">E42/E43</f>
        <v>1.2</v>
      </c>
    </row>
    <row r="43" customFormat="false" ht="17" hidden="false" customHeight="false" outlineLevel="0" collapsed="false">
      <c r="A43" s="1" t="n">
        <v>11</v>
      </c>
      <c r="B43" s="2" t="str">
        <f aca="false">LOOKUP(D43,RegisteredFolks!$B$2:B$1600,RegisteredFolks!$C$2:$C$1600)</f>
        <v>Daniel</v>
      </c>
      <c r="C43" s="2" t="str">
        <f aca="false">LOOKUP(D43,RegisteredFolks!$B$2:$B$1600,RegisteredFolks!$D$2:$D$1600)</f>
        <v>Aaa</v>
      </c>
      <c r="D43" s="2" t="n">
        <v>42</v>
      </c>
      <c r="E43" s="1" t="n">
        <v>40</v>
      </c>
      <c r="F43" s="1" t="n">
        <v>2</v>
      </c>
    </row>
    <row r="44" customFormat="false" ht="17" hidden="false" customHeight="false" outlineLevel="0" collapsed="false">
      <c r="A44" s="1" t="n">
        <v>11</v>
      </c>
      <c r="B44" s="2" t="str">
        <f aca="false">LOOKUP(D44,RegisteredFolks!$B$2:B$1600,RegisteredFolks!$C$2:$C$1600)</f>
        <v>David</v>
      </c>
      <c r="C44" s="2" t="str">
        <f aca="false">LOOKUP(D44,RegisteredFolks!$B$2:$B$1600,RegisteredFolks!$D$2:$D$1600)</f>
        <v>Aaa</v>
      </c>
      <c r="D44" s="2" t="n">
        <v>43</v>
      </c>
      <c r="E44" s="1" t="n">
        <v>37</v>
      </c>
      <c r="F44" s="1" t="n">
        <v>3</v>
      </c>
    </row>
    <row r="45" customFormat="false" ht="17" hidden="false" customHeight="false" outlineLevel="0" collapsed="false">
      <c r="A45" s="1" t="n">
        <v>11</v>
      </c>
      <c r="B45" s="2" t="str">
        <f aca="false">LOOKUP(D45,RegisteredFolks!$B$2:B$1600,RegisteredFolks!$C$2:$C$1600)</f>
        <v>Eric</v>
      </c>
      <c r="C45" s="2" t="str">
        <f aca="false">LOOKUP(D45,RegisteredFolks!$B$2:$B$1600,RegisteredFolks!$D$2:$D$1600)</f>
        <v>Aaa</v>
      </c>
      <c r="D45" s="2" t="n">
        <v>44</v>
      </c>
      <c r="E45" s="1" t="n">
        <v>36</v>
      </c>
      <c r="F45" s="1" t="n">
        <v>4</v>
      </c>
    </row>
    <row r="46" customFormat="false" ht="17" hidden="false" customHeight="false" outlineLevel="0" collapsed="false">
      <c r="A46" s="1" t="n">
        <v>12</v>
      </c>
      <c r="B46" s="2" t="str">
        <f aca="false">LOOKUP(D46,RegisteredFolks!$B$2:B$1600,RegisteredFolks!$C$2:$C$1600)</f>
        <v>Michael</v>
      </c>
      <c r="C46" s="2" t="str">
        <f aca="false">LOOKUP(D46,RegisteredFolks!$B$2:$B$1600,RegisteredFolks!$D$2:$D$1600)</f>
        <v>Aaa</v>
      </c>
      <c r="D46" s="2" t="n">
        <v>45</v>
      </c>
      <c r="E46" s="1" t="n">
        <v>39</v>
      </c>
      <c r="F46" s="1" t="n">
        <v>1</v>
      </c>
      <c r="J46" s="3" t="n">
        <f aca="false">E46/E47</f>
        <v>1.3448275862069</v>
      </c>
    </row>
    <row r="47" customFormat="false" ht="17" hidden="false" customHeight="false" outlineLevel="0" collapsed="false">
      <c r="A47" s="1" t="n">
        <v>12</v>
      </c>
      <c r="B47" s="2" t="str">
        <f aca="false">LOOKUP(D47,RegisteredFolks!$B$2:B$1600,RegisteredFolks!$C$2:$C$1600)</f>
        <v>Stanley</v>
      </c>
      <c r="C47" s="2" t="str">
        <f aca="false">LOOKUP(D47,RegisteredFolks!$B$2:$B$1600,RegisteredFolks!$D$2:$D$1600)</f>
        <v>Aaa</v>
      </c>
      <c r="D47" s="2" t="n">
        <v>46</v>
      </c>
      <c r="E47" s="1" t="n">
        <v>29</v>
      </c>
      <c r="F47" s="1" t="n">
        <v>2</v>
      </c>
    </row>
    <row r="48" customFormat="false" ht="17" hidden="false" customHeight="false" outlineLevel="0" collapsed="false">
      <c r="A48" s="1" t="n">
        <v>12</v>
      </c>
      <c r="B48" s="2" t="str">
        <f aca="false">LOOKUP(D48,RegisteredFolks!$B$2:B$1600,RegisteredFolks!$C$2:$C$1600)</f>
        <v>Scott</v>
      </c>
      <c r="C48" s="2" t="str">
        <f aca="false">LOOKUP(D48,RegisteredFolks!$B$2:$B$1600,RegisteredFolks!$D$2:$D$1600)</f>
        <v>Aaa</v>
      </c>
      <c r="D48" s="2" t="n">
        <v>47</v>
      </c>
      <c r="E48" s="1" t="n">
        <v>27</v>
      </c>
      <c r="F48" s="1" t="n">
        <v>3</v>
      </c>
    </row>
    <row r="49" customFormat="false" ht="17" hidden="false" customHeight="false" outlineLevel="0" collapsed="false">
      <c r="A49" s="1" t="n">
        <v>12</v>
      </c>
      <c r="B49" s="2" t="str">
        <f aca="false">LOOKUP(D49,RegisteredFolks!$B$2:B$1600,RegisteredFolks!$C$2:$C$1600)</f>
        <v>William</v>
      </c>
      <c r="C49" s="2" t="str">
        <f aca="false">LOOKUP(D49,RegisteredFolks!$B$2:$B$1600,RegisteredFolks!$D$2:$D$1600)</f>
        <v>Aaa</v>
      </c>
      <c r="D49" s="2" t="n">
        <v>48</v>
      </c>
      <c r="E49" s="1" t="n">
        <v>24</v>
      </c>
      <c r="F49" s="1" t="n">
        <v>4</v>
      </c>
    </row>
    <row r="50" customFormat="false" ht="17" hidden="false" customHeight="false" outlineLevel="0" collapsed="false">
      <c r="A50" s="1" t="n">
        <v>13</v>
      </c>
      <c r="B50" s="2" t="str">
        <f aca="false">LOOKUP(D50,RegisteredFolks!$B$2:B$1600,RegisteredFolks!$C$2:$C$1600)</f>
        <v>Larry</v>
      </c>
      <c r="C50" s="2" t="str">
        <f aca="false">LOOKUP(D50,RegisteredFolks!$B$2:$B$1600,RegisteredFolks!$D$2:$D$1600)</f>
        <v>Aaa</v>
      </c>
      <c r="D50" s="2" t="n">
        <v>49</v>
      </c>
      <c r="E50" s="1" t="n">
        <v>43</v>
      </c>
      <c r="F50" s="1" t="n">
        <v>1</v>
      </c>
      <c r="J50" s="3" t="n">
        <f aca="false">E50/E51</f>
        <v>1.16216216216216</v>
      </c>
    </row>
    <row r="51" customFormat="false" ht="17" hidden="false" customHeight="false" outlineLevel="0" collapsed="false">
      <c r="A51" s="1" t="n">
        <v>13</v>
      </c>
      <c r="B51" s="2" t="str">
        <f aca="false">LOOKUP(D51,RegisteredFolks!$B$2:B$1600,RegisteredFolks!$C$2:$C$1600)</f>
        <v>Jim</v>
      </c>
      <c r="C51" s="2" t="str">
        <f aca="false">LOOKUP(D51,RegisteredFolks!$B$2:$B$1600,RegisteredFolks!$D$2:$D$1600)</f>
        <v>Aaa</v>
      </c>
      <c r="D51" s="2" t="n">
        <v>50</v>
      </c>
      <c r="E51" s="1" t="n">
        <v>37</v>
      </c>
      <c r="F51" s="1" t="n">
        <v>2</v>
      </c>
    </row>
    <row r="52" customFormat="false" ht="17" hidden="false" customHeight="false" outlineLevel="0" collapsed="false">
      <c r="A52" s="1" t="n">
        <v>13</v>
      </c>
      <c r="B52" s="2" t="str">
        <f aca="false">LOOKUP(D52,RegisteredFolks!$B$2:B$1600,RegisteredFolks!$C$2:$C$1600)</f>
        <v>Chris</v>
      </c>
      <c r="C52" s="2" t="str">
        <f aca="false">LOOKUP(D52,RegisteredFolks!$B$2:$B$1600,RegisteredFolks!$D$2:$D$1600)</f>
        <v>Aaa</v>
      </c>
      <c r="D52" s="2" t="n">
        <v>51</v>
      </c>
      <c r="E52" s="1" t="n">
        <v>33</v>
      </c>
      <c r="F52" s="1" t="n">
        <v>3</v>
      </c>
    </row>
    <row r="53" customFormat="false" ht="17" hidden="false" customHeight="false" outlineLevel="0" collapsed="false">
      <c r="A53" s="1" t="n">
        <v>13</v>
      </c>
      <c r="B53" s="2" t="str">
        <f aca="false">LOOKUP(D53,RegisteredFolks!$B$2:B$1600,RegisteredFolks!$C$2:$C$1600)</f>
        <v>Carol</v>
      </c>
      <c r="C53" s="2" t="str">
        <f aca="false">LOOKUP(D53,RegisteredFolks!$B$2:$B$1600,RegisteredFolks!$D$2:$D$1600)</f>
        <v>Aaa</v>
      </c>
      <c r="D53" s="2" t="n">
        <v>52</v>
      </c>
      <c r="E53" s="1" t="n">
        <v>29</v>
      </c>
      <c r="F53" s="1" t="n">
        <v>4</v>
      </c>
    </row>
    <row r="54" customFormat="false" ht="17" hidden="false" customHeight="false" outlineLevel="0" collapsed="false">
      <c r="A54" s="1" t="n">
        <v>14</v>
      </c>
      <c r="B54" s="2" t="str">
        <f aca="false">LOOKUP(D54,RegisteredFolks!$B$2:B$1600,RegisteredFolks!$C$2:$C$1600)</f>
        <v>Steven</v>
      </c>
      <c r="C54" s="2" t="str">
        <f aca="false">LOOKUP(D54,RegisteredFolks!$B$2:$B$1600,RegisteredFolks!$D$2:$D$1600)</f>
        <v>Aaa</v>
      </c>
      <c r="D54" s="2" t="n">
        <v>53</v>
      </c>
      <c r="E54" s="1" t="n">
        <v>44</v>
      </c>
      <c r="F54" s="1" t="n">
        <v>1</v>
      </c>
      <c r="J54" s="3" t="n">
        <f aca="false">E54/E55</f>
        <v>1.02325581395349</v>
      </c>
    </row>
    <row r="55" customFormat="false" ht="17" hidden="false" customHeight="false" outlineLevel="0" collapsed="false">
      <c r="A55" s="1" t="n">
        <v>14</v>
      </c>
      <c r="B55" s="2" t="str">
        <f aca="false">LOOKUP(D55,RegisteredFolks!$B$2:B$1600,RegisteredFolks!$C$2:$C$1600)</f>
        <v>Matt</v>
      </c>
      <c r="C55" s="2" t="str">
        <f aca="false">LOOKUP(D55,RegisteredFolks!$B$2:$B$1600,RegisteredFolks!$D$2:$D$1600)</f>
        <v>Aaa</v>
      </c>
      <c r="D55" s="2" t="n">
        <v>54</v>
      </c>
      <c r="E55" s="1" t="n">
        <v>43</v>
      </c>
      <c r="F55" s="1" t="n">
        <v>2</v>
      </c>
      <c r="H55" s="2" t="n">
        <v>5</v>
      </c>
    </row>
    <row r="56" customFormat="false" ht="17" hidden="false" customHeight="false" outlineLevel="0" collapsed="false">
      <c r="A56" s="1" t="n">
        <v>14</v>
      </c>
      <c r="B56" s="2" t="str">
        <f aca="false">LOOKUP(D56,RegisteredFolks!$B$2:B$1600,RegisteredFolks!$C$2:$C$1600)</f>
        <v>Steve</v>
      </c>
      <c r="C56" s="2" t="str">
        <f aca="false">LOOKUP(D56,RegisteredFolks!$B$2:$B$1600,RegisteredFolks!$D$2:$D$1600)</f>
        <v>Aaa</v>
      </c>
      <c r="D56" s="2" t="n">
        <v>55</v>
      </c>
      <c r="E56" s="1" t="n">
        <v>41</v>
      </c>
      <c r="F56" s="1" t="n">
        <v>3</v>
      </c>
      <c r="H56" s="2" t="n">
        <v>1</v>
      </c>
    </row>
    <row r="57" customFormat="false" ht="17" hidden="false" customHeight="false" outlineLevel="0" collapsed="false">
      <c r="A57" s="1" t="n">
        <v>14</v>
      </c>
      <c r="B57" s="2" t="str">
        <f aca="false">LOOKUP(D57,RegisteredFolks!$B$2:B$1600,RegisteredFolks!$C$2:$C$1600)</f>
        <v>Tom</v>
      </c>
      <c r="C57" s="2" t="str">
        <f aca="false">LOOKUP(D57,RegisteredFolks!$B$2:$B$1600,RegisteredFolks!$D$2:$D$1600)</f>
        <v>Aaa</v>
      </c>
      <c r="D57" s="2" t="n">
        <v>56</v>
      </c>
      <c r="E57" s="1" t="n">
        <v>37</v>
      </c>
      <c r="F57" s="1" t="n">
        <v>4</v>
      </c>
    </row>
    <row r="58" customFormat="false" ht="17" hidden="false" customHeight="false" outlineLevel="0" collapsed="false">
      <c r="A58" s="1" t="n">
        <v>15</v>
      </c>
      <c r="B58" s="2" t="str">
        <f aca="false">LOOKUP(D58,RegisteredFolks!$B$2:B$1600,RegisteredFolks!$C$2:$C$1600)</f>
        <v>Peter</v>
      </c>
      <c r="C58" s="2" t="str">
        <f aca="false">LOOKUP(D58,RegisteredFolks!$B$2:$B$1600,RegisteredFolks!$D$2:$D$1600)</f>
        <v>Aaa</v>
      </c>
      <c r="D58" s="2" t="n">
        <v>57</v>
      </c>
      <c r="E58" s="1" t="n">
        <v>59</v>
      </c>
      <c r="F58" s="1" t="n">
        <v>1</v>
      </c>
      <c r="J58" s="3" t="n">
        <f aca="false">E58/E59</f>
        <v>1.25531914893617</v>
      </c>
    </row>
    <row r="59" customFormat="false" ht="17" hidden="false" customHeight="false" outlineLevel="0" collapsed="false">
      <c r="A59" s="1" t="n">
        <v>15</v>
      </c>
      <c r="B59" s="2" t="str">
        <f aca="false">LOOKUP(D59,RegisteredFolks!$B$2:B$1600,RegisteredFolks!$C$2:$C$1600)</f>
        <v>Michael</v>
      </c>
      <c r="C59" s="2" t="str">
        <f aca="false">LOOKUP(D59,RegisteredFolks!$B$2:$B$1600,RegisteredFolks!$D$2:$D$1600)</f>
        <v>Aaa</v>
      </c>
      <c r="D59" s="2" t="n">
        <v>58</v>
      </c>
      <c r="E59" s="1" t="n">
        <v>47</v>
      </c>
      <c r="F59" s="1" t="n">
        <v>2</v>
      </c>
    </row>
    <row r="60" customFormat="false" ht="17" hidden="false" customHeight="false" outlineLevel="0" collapsed="false">
      <c r="A60" s="1" t="n">
        <v>15</v>
      </c>
      <c r="B60" s="2" t="str">
        <f aca="false">LOOKUP(D60,RegisteredFolks!$B$2:B$1600,RegisteredFolks!$C$2:$C$1600)</f>
        <v>Jim</v>
      </c>
      <c r="C60" s="2" t="str">
        <f aca="false">LOOKUP(D60,RegisteredFolks!$B$2:$B$1600,RegisteredFolks!$D$2:$D$1600)</f>
        <v>Aaa</v>
      </c>
      <c r="D60" s="2" t="n">
        <v>59</v>
      </c>
      <c r="E60" s="1" t="n">
        <v>38</v>
      </c>
      <c r="F60" s="1" t="n">
        <v>3</v>
      </c>
    </row>
    <row r="61" customFormat="false" ht="17" hidden="false" customHeight="false" outlineLevel="0" collapsed="false">
      <c r="A61" s="1" t="n">
        <v>15</v>
      </c>
      <c r="B61" s="2" t="str">
        <f aca="false">LOOKUP(D61,RegisteredFolks!$B$2:B$1600,RegisteredFolks!$C$2:$C$1600)</f>
        <v>Jim</v>
      </c>
      <c r="C61" s="2" t="str">
        <f aca="false">LOOKUP(D61,RegisteredFolks!$B$2:$B$1600,RegisteredFolks!$D$2:$D$1600)</f>
        <v>Aaa</v>
      </c>
      <c r="D61" s="2" t="n">
        <v>60</v>
      </c>
      <c r="E61" s="1" t="n">
        <v>36</v>
      </c>
      <c r="F61" s="1" t="n">
        <v>4</v>
      </c>
    </row>
    <row r="62" customFormat="false" ht="17" hidden="false" customHeight="false" outlineLevel="0" collapsed="false">
      <c r="A62" s="1" t="n">
        <v>16</v>
      </c>
      <c r="B62" s="2" t="str">
        <f aca="false">LOOKUP(D62,RegisteredFolks!$B$2:B$1600,RegisteredFolks!$C$2:$C$1600)</f>
        <v>Ernie</v>
      </c>
      <c r="C62" s="2" t="str">
        <f aca="false">LOOKUP(D62,RegisteredFolks!$B$2:$B$1600,RegisteredFolks!$D$2:$D$1600)</f>
        <v>Aaa</v>
      </c>
      <c r="D62" s="2" t="n">
        <v>61</v>
      </c>
      <c r="E62" s="1" t="n">
        <v>57</v>
      </c>
      <c r="F62" s="1" t="n">
        <v>1</v>
      </c>
      <c r="J62" s="3" t="n">
        <f aca="false">E62/E63</f>
        <v>1.11764705882353</v>
      </c>
    </row>
    <row r="63" customFormat="false" ht="17" hidden="false" customHeight="false" outlineLevel="0" collapsed="false">
      <c r="A63" s="1" t="n">
        <v>16</v>
      </c>
      <c r="B63" s="2" t="str">
        <f aca="false">LOOKUP(D63,RegisteredFolks!$B$2:B$1600,RegisteredFolks!$C$2:$C$1600)</f>
        <v>Don</v>
      </c>
      <c r="C63" s="2" t="str">
        <f aca="false">LOOKUP(D63,RegisteredFolks!$B$2:$B$1600,RegisteredFolks!$D$2:$D$1600)</f>
        <v>Aaa</v>
      </c>
      <c r="D63" s="2" t="n">
        <v>62</v>
      </c>
      <c r="E63" s="1" t="n">
        <v>51</v>
      </c>
      <c r="F63" s="1" t="n">
        <v>2</v>
      </c>
    </row>
    <row r="64" customFormat="false" ht="17" hidden="false" customHeight="false" outlineLevel="0" collapsed="false">
      <c r="A64" s="1" t="n">
        <v>16</v>
      </c>
      <c r="B64" s="2" t="str">
        <f aca="false">LOOKUP(D64,RegisteredFolks!$B$2:B$1600,RegisteredFolks!$C$2:$C$1600)</f>
        <v>Andrew</v>
      </c>
      <c r="C64" s="2" t="str">
        <f aca="false">LOOKUP(D64,RegisteredFolks!$B$2:$B$1600,RegisteredFolks!$D$2:$D$1600)</f>
        <v>Aaa</v>
      </c>
      <c r="D64" s="2" t="n">
        <v>63</v>
      </c>
      <c r="E64" s="1" t="n">
        <v>34</v>
      </c>
      <c r="F64" s="1" t="n">
        <v>3</v>
      </c>
    </row>
    <row r="65" customFormat="false" ht="17" hidden="false" customHeight="false" outlineLevel="0" collapsed="false">
      <c r="A65" s="1" t="n">
        <v>16</v>
      </c>
      <c r="B65" s="2" t="str">
        <f aca="false">LOOKUP(D65,RegisteredFolks!$B$2:B$1600,RegisteredFolks!$C$2:$C$1600)</f>
        <v>John</v>
      </c>
      <c r="C65" s="2" t="str">
        <f aca="false">LOOKUP(D65,RegisteredFolks!$B$2:$B$1600,RegisteredFolks!$D$2:$D$1600)</f>
        <v>Aaa</v>
      </c>
      <c r="D65" s="2" t="n">
        <v>64</v>
      </c>
      <c r="E65" s="1" t="n">
        <v>28</v>
      </c>
      <c r="F65" s="1" t="n">
        <v>4</v>
      </c>
    </row>
    <row r="66" customFormat="false" ht="17" hidden="false" customHeight="false" outlineLevel="0" collapsed="false">
      <c r="A66" s="1" t="n">
        <v>17</v>
      </c>
      <c r="B66" s="2" t="str">
        <f aca="false">LOOKUP(D66,RegisteredFolks!$B$2:B$1600,RegisteredFolks!$C$2:$C$1600)</f>
        <v>William</v>
      </c>
      <c r="C66" s="2" t="str">
        <f aca="false">LOOKUP(D66,RegisteredFolks!$B$2:$B$1600,RegisteredFolks!$D$2:$D$1600)</f>
        <v>Aaa</v>
      </c>
      <c r="D66" s="2" t="n">
        <v>65</v>
      </c>
      <c r="E66" s="1" t="n">
        <v>57</v>
      </c>
      <c r="F66" s="1" t="n">
        <v>1</v>
      </c>
      <c r="J66" s="3" t="n">
        <f aca="false">E66/E67</f>
        <v>1.21276595744681</v>
      </c>
    </row>
    <row r="67" customFormat="false" ht="17" hidden="false" customHeight="false" outlineLevel="0" collapsed="false">
      <c r="A67" s="1" t="n">
        <v>17</v>
      </c>
      <c r="B67" s="2" t="str">
        <f aca="false">LOOKUP(D67,RegisteredFolks!$B$2:B$1600,RegisteredFolks!$C$2:$C$1600)</f>
        <v>Perry</v>
      </c>
      <c r="C67" s="2" t="str">
        <f aca="false">LOOKUP(D67,RegisteredFolks!$B$2:$B$1600,RegisteredFolks!$D$2:$D$1600)</f>
        <v>Aaa</v>
      </c>
      <c r="D67" s="2" t="n">
        <v>66</v>
      </c>
      <c r="E67" s="1" t="n">
        <v>47</v>
      </c>
      <c r="F67" s="1" t="n">
        <v>2</v>
      </c>
    </row>
    <row r="68" customFormat="false" ht="17" hidden="false" customHeight="false" outlineLevel="0" collapsed="false">
      <c r="A68" s="1" t="n">
        <v>17</v>
      </c>
      <c r="B68" s="2" t="str">
        <f aca="false">LOOKUP(D68,RegisteredFolks!$B$2:B$1600,RegisteredFolks!$C$2:$C$1600)</f>
        <v>Rod</v>
      </c>
      <c r="C68" s="2" t="str">
        <f aca="false">LOOKUP(D68,RegisteredFolks!$B$2:$B$1600,RegisteredFolks!$D$2:$D$1600)</f>
        <v>Aaa</v>
      </c>
      <c r="D68" s="2" t="n">
        <v>67</v>
      </c>
      <c r="E68" s="1" t="n">
        <v>41</v>
      </c>
      <c r="F68" s="1" t="n">
        <v>3</v>
      </c>
    </row>
    <row r="69" customFormat="false" ht="17" hidden="false" customHeight="false" outlineLevel="0" collapsed="false">
      <c r="A69" s="1" t="n">
        <v>17</v>
      </c>
      <c r="B69" s="2" t="str">
        <f aca="false">LOOKUP(D69,RegisteredFolks!$B$2:B$1600,RegisteredFolks!$C$2:$C$1600)</f>
        <v>Terry</v>
      </c>
      <c r="C69" s="2" t="str">
        <f aca="false">LOOKUP(D69,RegisteredFolks!$B$2:$B$1600,RegisteredFolks!$D$2:$D$1600)</f>
        <v>Aaa</v>
      </c>
      <c r="D69" s="2" t="n">
        <v>68</v>
      </c>
      <c r="E69" s="1" t="n">
        <v>36</v>
      </c>
      <c r="F69" s="1" t="n">
        <v>4</v>
      </c>
    </row>
    <row r="70" customFormat="false" ht="17" hidden="false" customHeight="false" outlineLevel="0" collapsed="false">
      <c r="A70" s="1" t="n">
        <v>18</v>
      </c>
      <c r="B70" s="2" t="str">
        <f aca="false">LOOKUP(D70,RegisteredFolks!$B$2:B$1600,RegisteredFolks!$C$2:$C$1600)</f>
        <v>Angela</v>
      </c>
      <c r="C70" s="2" t="str">
        <f aca="false">LOOKUP(D70,RegisteredFolks!$B$2:$B$1600,RegisteredFolks!$D$2:$D$1600)</f>
        <v>Aaa</v>
      </c>
      <c r="D70" s="2" t="n">
        <v>69</v>
      </c>
      <c r="E70" s="1" t="n">
        <v>46</v>
      </c>
      <c r="F70" s="1" t="n">
        <v>1</v>
      </c>
      <c r="J70" s="3" t="n">
        <f aca="false">E70/A71</f>
        <v>2.55555555555556</v>
      </c>
    </row>
    <row r="71" customFormat="false" ht="17" hidden="false" customHeight="false" outlineLevel="0" collapsed="false">
      <c r="A71" s="1" t="n">
        <v>18</v>
      </c>
      <c r="B71" s="2" t="str">
        <f aca="false">LOOKUP(D71,RegisteredFolks!$B$2:B$1600,RegisteredFolks!$C$2:$C$1600)</f>
        <v>Ashley</v>
      </c>
      <c r="C71" s="2" t="str">
        <f aca="false">LOOKUP(D71,RegisteredFolks!$B$2:$B$1600,RegisteredFolks!$D$2:$D$1600)</f>
        <v>Aaa</v>
      </c>
      <c r="D71" s="2" t="n">
        <v>70</v>
      </c>
      <c r="E71" s="1" t="n">
        <v>37</v>
      </c>
      <c r="F71" s="1" t="n">
        <v>2</v>
      </c>
    </row>
    <row r="72" customFormat="false" ht="17" hidden="false" customHeight="false" outlineLevel="0" collapsed="false">
      <c r="A72" s="1" t="n">
        <v>18</v>
      </c>
      <c r="B72" s="2" t="str">
        <f aca="false">LOOKUP(D72,RegisteredFolks!$B$2:B$1600,RegisteredFolks!$C$2:$C$1600)</f>
        <v>Joseph</v>
      </c>
      <c r="C72" s="2" t="str">
        <f aca="false">LOOKUP(D72,RegisteredFolks!$B$2:$B$1600,RegisteredFolks!$D$2:$D$1600)</f>
        <v>Aaa</v>
      </c>
      <c r="D72" s="2" t="n">
        <v>71</v>
      </c>
      <c r="E72" s="1" t="n">
        <v>34</v>
      </c>
      <c r="F72" s="1" t="n">
        <v>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D2" activeCellId="0" sqref="D2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9.02"/>
    <col collapsed="false" customWidth="true" hidden="false" outlineLevel="0" max="3" min="2" style="2" width="21.12"/>
    <col collapsed="false" customWidth="false" hidden="false" outlineLevel="0" max="4" min="4" style="2" width="11.52"/>
    <col collapsed="false" customWidth="true" hidden="false" outlineLevel="0" max="6" min="5" style="1" width="12.11"/>
    <col collapsed="false" customWidth="true" hidden="false" outlineLevel="0" max="8" min="7" style="2" width="12.11"/>
    <col collapsed="false" customWidth="true" hidden="false" outlineLevel="0" max="9" min="9" style="3" width="15.24"/>
    <col collapsed="false" customWidth="true" hidden="false" outlineLevel="0" max="10" min="10" style="3" width="18.35"/>
  </cols>
  <sheetData>
    <row r="1" customFormat="false" ht="17" hidden="false" customHeight="false" outlineLevel="0" collapsed="false">
      <c r="A1" s="1" t="s">
        <v>5</v>
      </c>
      <c r="B1" s="2" t="s">
        <v>6</v>
      </c>
      <c r="C1" s="2" t="s">
        <v>7</v>
      </c>
      <c r="D1" s="2" t="s">
        <v>8</v>
      </c>
      <c r="E1" s="1" t="s">
        <v>9</v>
      </c>
      <c r="F1" s="1" t="s">
        <v>10</v>
      </c>
      <c r="G1" s="2" t="s">
        <v>11</v>
      </c>
      <c r="H1" s="2" t="s">
        <v>12</v>
      </c>
      <c r="I1" s="3" t="s">
        <v>13</v>
      </c>
      <c r="J1" s="3" t="s">
        <v>14</v>
      </c>
    </row>
    <row r="2" customFormat="false" ht="17" hidden="false" customHeight="false" outlineLevel="0" collapsed="false">
      <c r="A2" s="1" t="n">
        <v>1</v>
      </c>
      <c r="B2" s="2" t="str">
        <f aca="false">LOOKUP(D2,RegisteredFolks!$B$2:B$1600,RegisteredFolks!$C$2:$C$1600)</f>
        <v>Cliff</v>
      </c>
      <c r="C2" s="2" t="str">
        <f aca="false">LOOKUP(D2,RegisteredFolks!$B$2:$B$1600,RegisteredFolks!$D$2:$D$1600)</f>
        <v>Aaa</v>
      </c>
      <c r="D2" s="2" t="n">
        <v>1</v>
      </c>
      <c r="E2" s="1" t="n">
        <v>46</v>
      </c>
      <c r="F2" s="1" t="n">
        <v>1</v>
      </c>
      <c r="J2" s="3" t="n">
        <f aca="false">E2/E3</f>
        <v>1.21052631578947</v>
      </c>
    </row>
    <row r="3" customFormat="false" ht="17" hidden="false" customHeight="false" outlineLevel="0" collapsed="false">
      <c r="A3" s="1" t="n">
        <v>1</v>
      </c>
      <c r="B3" s="2" t="str">
        <f aca="false">LOOKUP(D3,RegisteredFolks!$B$2:B$1600,RegisteredFolks!$C$2:$C$1600)</f>
        <v>Carl</v>
      </c>
      <c r="C3" s="2" t="str">
        <f aca="false">LOOKUP(D3,RegisteredFolks!$B$2:$B$1600,RegisteredFolks!$D$2:$D$1600)</f>
        <v>Aaa</v>
      </c>
      <c r="D3" s="2" t="n">
        <v>2</v>
      </c>
      <c r="E3" s="1" t="n">
        <v>38</v>
      </c>
      <c r="F3" s="1" t="n">
        <v>2</v>
      </c>
      <c r="H3" s="2" t="n">
        <v>13</v>
      </c>
    </row>
    <row r="4" customFormat="false" ht="17" hidden="false" customHeight="false" outlineLevel="0" collapsed="false">
      <c r="A4" s="1" t="n">
        <v>1</v>
      </c>
      <c r="B4" s="2" t="str">
        <f aca="false">LOOKUP(D4,RegisteredFolks!$B$2:B$1600,RegisteredFolks!$C$2:$C$1600)</f>
        <v>William</v>
      </c>
      <c r="C4" s="2" t="str">
        <f aca="false">LOOKUP(D4,RegisteredFolks!$B$2:$B$1600,RegisteredFolks!$D$2:$D$1600)</f>
        <v>Aaa</v>
      </c>
      <c r="D4" s="2" t="n">
        <v>3</v>
      </c>
      <c r="E4" s="1" t="n">
        <v>38</v>
      </c>
      <c r="F4" s="1" t="n">
        <v>3</v>
      </c>
      <c r="H4" s="2" t="n">
        <v>11</v>
      </c>
    </row>
    <row r="5" customFormat="false" ht="17" hidden="false" customHeight="false" outlineLevel="0" collapsed="false">
      <c r="A5" s="1" t="n">
        <v>1</v>
      </c>
      <c r="B5" s="2" t="str">
        <f aca="false">LOOKUP(D5,RegisteredFolks!$B$2:B$1600,RegisteredFolks!$C$2:$C$1600)</f>
        <v>Steve</v>
      </c>
      <c r="C5" s="2" t="str">
        <f aca="false">LOOKUP(D5,RegisteredFolks!$B$2:$B$1600,RegisteredFolks!$D$2:$D$1600)</f>
        <v>Aaa</v>
      </c>
      <c r="D5" s="2" t="n">
        <v>4</v>
      </c>
      <c r="E5" s="1" t="n">
        <v>27</v>
      </c>
      <c r="F5" s="1" t="n">
        <v>4</v>
      </c>
    </row>
    <row r="6" customFormat="false" ht="17" hidden="false" customHeight="false" outlineLevel="0" collapsed="false">
      <c r="A6" s="1" t="n">
        <v>2</v>
      </c>
      <c r="B6" s="2" t="str">
        <f aca="false">LOOKUP(D6,RegisteredFolks!$B$2:B$1600,RegisteredFolks!$C$2:$C$1600)</f>
        <v>Alan</v>
      </c>
      <c r="C6" s="2" t="str">
        <f aca="false">LOOKUP(D6,RegisteredFolks!$B$2:$B$1600,RegisteredFolks!$D$2:$D$1600)</f>
        <v>Aaa</v>
      </c>
      <c r="D6" s="2" t="n">
        <v>5</v>
      </c>
      <c r="E6" s="1" t="n">
        <v>39</v>
      </c>
      <c r="F6" s="1" t="n">
        <v>1</v>
      </c>
      <c r="J6" s="3" t="n">
        <f aca="false">E6/E7</f>
        <v>1.14705882352941</v>
      </c>
    </row>
    <row r="7" customFormat="false" ht="17" hidden="false" customHeight="false" outlineLevel="0" collapsed="false">
      <c r="A7" s="1" t="n">
        <v>2</v>
      </c>
      <c r="B7" s="2" t="str">
        <f aca="false">LOOKUP(D7,RegisteredFolks!$B$2:B$1600,RegisteredFolks!$C$2:$C$1600)</f>
        <v>Rich</v>
      </c>
      <c r="C7" s="2" t="str">
        <f aca="false">LOOKUP(D7,RegisteredFolks!$B$2:$B$1600,RegisteredFolks!$D$2:$D$1600)</f>
        <v>Aaa</v>
      </c>
      <c r="D7" s="2" t="n">
        <v>6</v>
      </c>
      <c r="E7" s="1" t="n">
        <v>34</v>
      </c>
      <c r="F7" s="1" t="n">
        <v>2</v>
      </c>
      <c r="H7" s="2" t="n">
        <v>4</v>
      </c>
    </row>
    <row r="8" customFormat="false" ht="17" hidden="false" customHeight="false" outlineLevel="0" collapsed="false">
      <c r="A8" s="1" t="n">
        <v>2</v>
      </c>
      <c r="B8" s="2" t="str">
        <f aca="false">LOOKUP(D8,RegisteredFolks!$B$2:B$1600,RegisteredFolks!$C$2:$C$1600)</f>
        <v>Matthew</v>
      </c>
      <c r="C8" s="2" t="str">
        <f aca="false">LOOKUP(D8,RegisteredFolks!$B$2:$B$1600,RegisteredFolks!$D$2:$D$1600)</f>
        <v>Aaa</v>
      </c>
      <c r="D8" s="2" t="n">
        <v>7</v>
      </c>
      <c r="E8" s="1" t="n">
        <v>34</v>
      </c>
      <c r="F8" s="1" t="n">
        <v>3</v>
      </c>
      <c r="H8" s="2" t="n">
        <v>2</v>
      </c>
    </row>
    <row r="9" customFormat="false" ht="17" hidden="false" customHeight="false" outlineLevel="0" collapsed="false">
      <c r="A9" s="1" t="n">
        <v>2</v>
      </c>
      <c r="B9" s="2" t="str">
        <f aca="false">LOOKUP(D9,RegisteredFolks!$B$2:B$1600,RegisteredFolks!$C$2:$C$1600)</f>
        <v>Curtis</v>
      </c>
      <c r="C9" s="2" t="str">
        <f aca="false">LOOKUP(D9,RegisteredFolks!$B$2:$B$1600,RegisteredFolks!$D$2:$D$1600)</f>
        <v>Aaa</v>
      </c>
      <c r="D9" s="2" t="n">
        <v>8</v>
      </c>
      <c r="E9" s="1" t="n">
        <v>29</v>
      </c>
      <c r="F9" s="1" t="n">
        <v>4</v>
      </c>
    </row>
    <row r="10" customFormat="false" ht="17" hidden="false" customHeight="false" outlineLevel="0" collapsed="false">
      <c r="A10" s="1" t="n">
        <v>3</v>
      </c>
      <c r="B10" s="2" t="str">
        <f aca="false">LOOKUP(D10,RegisteredFolks!$B$2:B$1600,RegisteredFolks!$C$2:$C$1600)</f>
        <v>Donna</v>
      </c>
      <c r="C10" s="2" t="str">
        <f aca="false">LOOKUP(D10,RegisteredFolks!$B$2:$B$1600,RegisteredFolks!$D$2:$D$1600)</f>
        <v>Aaa</v>
      </c>
      <c r="D10" s="2" t="n">
        <v>9</v>
      </c>
      <c r="E10" s="1" t="n">
        <v>40</v>
      </c>
      <c r="F10" s="1" t="n">
        <v>1</v>
      </c>
      <c r="J10" s="3" t="n">
        <f aca="false">E10/E11</f>
        <v>1.17647058823529</v>
      </c>
    </row>
    <row r="11" customFormat="false" ht="17" hidden="false" customHeight="false" outlineLevel="0" collapsed="false">
      <c r="A11" s="1" t="n">
        <v>3</v>
      </c>
      <c r="B11" s="2" t="str">
        <f aca="false">LOOKUP(D11,RegisteredFolks!$B$2:B$1600,RegisteredFolks!$C$2:$C$1600)</f>
        <v>Llew</v>
      </c>
      <c r="C11" s="2" t="str">
        <f aca="false">LOOKUP(D11,RegisteredFolks!$B$2:$B$1600,RegisteredFolks!$D$2:$D$1600)</f>
        <v>Aaa</v>
      </c>
      <c r="D11" s="2" t="n">
        <v>10</v>
      </c>
      <c r="E11" s="1" t="n">
        <v>34</v>
      </c>
      <c r="F11" s="1" t="n">
        <v>2</v>
      </c>
    </row>
    <row r="12" customFormat="false" ht="17" hidden="false" customHeight="false" outlineLevel="0" collapsed="false">
      <c r="A12" s="1" t="n">
        <v>3</v>
      </c>
      <c r="B12" s="2" t="str">
        <f aca="false">LOOKUP(D12,RegisteredFolks!$B$2:B$1600,RegisteredFolks!$C$2:$C$1600)</f>
        <v>Fred</v>
      </c>
      <c r="C12" s="2" t="str">
        <f aca="false">LOOKUP(D12,RegisteredFolks!$B$2:$B$1600,RegisteredFolks!$D$2:$D$1600)</f>
        <v>Aaa</v>
      </c>
      <c r="D12" s="2" t="n">
        <v>11</v>
      </c>
      <c r="E12" s="1" t="n">
        <v>29</v>
      </c>
      <c r="F12" s="1" t="n">
        <v>3</v>
      </c>
    </row>
    <row r="13" customFormat="false" ht="17" hidden="false" customHeight="false" outlineLevel="0" collapsed="false">
      <c r="A13" s="1" t="n">
        <v>3</v>
      </c>
      <c r="B13" s="2" t="str">
        <f aca="false">LOOKUP(D13,RegisteredFolks!$B$2:B$1600,RegisteredFolks!$C$2:$C$1600)</f>
        <v>Barry</v>
      </c>
      <c r="C13" s="2" t="str">
        <f aca="false">LOOKUP(D13,RegisteredFolks!$B$2:$B$1600,RegisteredFolks!$D$2:$D$1600)</f>
        <v>Aaa</v>
      </c>
      <c r="D13" s="2" t="n">
        <v>12</v>
      </c>
      <c r="E13" s="1" t="n">
        <v>25</v>
      </c>
      <c r="F13" s="1" t="n">
        <v>4</v>
      </c>
    </row>
    <row r="14" customFormat="false" ht="17" hidden="false" customHeight="false" outlineLevel="0" collapsed="false">
      <c r="A14" s="1" t="n">
        <v>4</v>
      </c>
      <c r="B14" s="2" t="str">
        <f aca="false">LOOKUP(D14,RegisteredFolks!$B$2:B$1600,RegisteredFolks!$C$2:$C$1600)</f>
        <v>Malinda</v>
      </c>
      <c r="C14" s="2" t="str">
        <f aca="false">LOOKUP(D14,RegisteredFolks!$B$2:$B$1600,RegisteredFolks!$D$2:$D$1600)</f>
        <v>Aaa</v>
      </c>
      <c r="D14" s="2" t="n">
        <v>13</v>
      </c>
      <c r="E14" s="1" t="n">
        <v>48</v>
      </c>
      <c r="F14" s="1" t="n">
        <v>1</v>
      </c>
      <c r="J14" s="3" t="n">
        <f aca="false">E14/E15</f>
        <v>1.54838709677419</v>
      </c>
    </row>
    <row r="15" customFormat="false" ht="17" hidden="false" customHeight="false" outlineLevel="0" collapsed="false">
      <c r="A15" s="1" t="n">
        <v>4</v>
      </c>
      <c r="B15" s="2" t="str">
        <f aca="false">LOOKUP(D15,RegisteredFolks!$B$2:B$1600,RegisteredFolks!$C$2:$C$1600)</f>
        <v>Chris</v>
      </c>
      <c r="C15" s="2" t="str">
        <f aca="false">LOOKUP(D15,RegisteredFolks!$B$2:$B$1600,RegisteredFolks!$D$2:$D$1600)</f>
        <v>Aaa</v>
      </c>
      <c r="D15" s="2" t="n">
        <v>14</v>
      </c>
      <c r="E15" s="1" t="n">
        <v>31</v>
      </c>
      <c r="F15" s="1" t="n">
        <v>2</v>
      </c>
    </row>
    <row r="16" customFormat="false" ht="17" hidden="false" customHeight="false" outlineLevel="0" collapsed="false">
      <c r="A16" s="1" t="n">
        <v>4</v>
      </c>
      <c r="B16" s="2" t="str">
        <f aca="false">LOOKUP(D16,RegisteredFolks!$B$2:B$1600,RegisteredFolks!$C$2:$C$1600)</f>
        <v>Ed</v>
      </c>
      <c r="C16" s="2" t="str">
        <f aca="false">LOOKUP(D16,RegisteredFolks!$B$2:$B$1600,RegisteredFolks!$D$2:$D$1600)</f>
        <v>Aaa</v>
      </c>
      <c r="D16" s="2" t="n">
        <v>15</v>
      </c>
      <c r="E16" s="1" t="n">
        <v>30</v>
      </c>
      <c r="F16" s="1" t="n">
        <v>3</v>
      </c>
    </row>
    <row r="17" customFormat="false" ht="17" hidden="false" customHeight="false" outlineLevel="0" collapsed="false">
      <c r="A17" s="1" t="n">
        <v>4</v>
      </c>
      <c r="B17" s="2" t="str">
        <f aca="false">LOOKUP(D17,RegisteredFolks!$B$2:B$1600,RegisteredFolks!$C$2:$C$1600)</f>
        <v>Matthew</v>
      </c>
      <c r="C17" s="2" t="str">
        <f aca="false">LOOKUP(D17,RegisteredFolks!$B$2:$B$1600,RegisteredFolks!$D$2:$D$1600)</f>
        <v>Aaa</v>
      </c>
      <c r="D17" s="2" t="n">
        <v>16</v>
      </c>
      <c r="E17" s="1" t="n">
        <v>22</v>
      </c>
      <c r="F17" s="1" t="n">
        <v>4</v>
      </c>
    </row>
    <row r="18" customFormat="false" ht="17" hidden="false" customHeight="false" outlineLevel="0" collapsed="false">
      <c r="A18" s="1" t="n">
        <v>5</v>
      </c>
      <c r="B18" s="2" t="str">
        <f aca="false">LOOKUP(D18,RegisteredFolks!$B$2:B$1600,RegisteredFolks!$C$2:$C$1600)</f>
        <v>Scott</v>
      </c>
      <c r="C18" s="2" t="str">
        <f aca="false">LOOKUP(D18,RegisteredFolks!$B$2:$B$1600,RegisteredFolks!$D$2:$D$1600)</f>
        <v>Aaa</v>
      </c>
      <c r="D18" s="2" t="n">
        <v>17</v>
      </c>
      <c r="E18" s="1" t="n">
        <v>39</v>
      </c>
      <c r="F18" s="1" t="n">
        <v>1</v>
      </c>
      <c r="H18" s="2" t="n">
        <v>2</v>
      </c>
      <c r="J18" s="3" t="n">
        <f aca="false">E18/E19</f>
        <v>1.02631578947368</v>
      </c>
    </row>
    <row r="19" customFormat="false" ht="17" hidden="false" customHeight="false" outlineLevel="0" collapsed="false">
      <c r="A19" s="1" t="n">
        <v>5</v>
      </c>
      <c r="B19" s="2" t="str">
        <f aca="false">LOOKUP(D19,RegisteredFolks!$B$2:B$1600,RegisteredFolks!$C$2:$C$1600)</f>
        <v>Paul</v>
      </c>
      <c r="C19" s="2" t="str">
        <f aca="false">LOOKUP(D19,RegisteredFolks!$B$2:$B$1600,RegisteredFolks!$D$2:$D$1600)</f>
        <v>Aaa</v>
      </c>
      <c r="D19" s="2" t="n">
        <v>18</v>
      </c>
      <c r="E19" s="1" t="n">
        <v>38</v>
      </c>
      <c r="F19" s="1" t="n">
        <v>2</v>
      </c>
      <c r="H19" s="2" t="n">
        <v>1</v>
      </c>
    </row>
    <row r="20" customFormat="false" ht="17" hidden="false" customHeight="false" outlineLevel="0" collapsed="false">
      <c r="A20" s="1" t="n">
        <v>5</v>
      </c>
      <c r="B20" s="2" t="str">
        <f aca="false">LOOKUP(D20,RegisteredFolks!$B$2:B$1600,RegisteredFolks!$C$2:$C$1600)</f>
        <v>Bruce</v>
      </c>
      <c r="C20" s="2" t="str">
        <f aca="false">LOOKUP(D20,RegisteredFolks!$B$2:$B$1600,RegisteredFolks!$D$2:$D$1600)</f>
        <v>Aaa</v>
      </c>
      <c r="D20" s="2" t="n">
        <v>19</v>
      </c>
      <c r="E20" s="1" t="n">
        <v>31</v>
      </c>
      <c r="F20" s="1" t="n">
        <v>3</v>
      </c>
    </row>
    <row r="21" customFormat="false" ht="17" hidden="false" customHeight="false" outlineLevel="0" collapsed="false">
      <c r="A21" s="1" t="n">
        <v>5</v>
      </c>
      <c r="B21" s="2" t="str">
        <f aca="false">LOOKUP(D21,RegisteredFolks!$B$2:B$1600,RegisteredFolks!$C$2:$C$1600)</f>
        <v>Barrington</v>
      </c>
      <c r="C21" s="2" t="str">
        <f aca="false">LOOKUP(D21,RegisteredFolks!$B$2:$B$1600,RegisteredFolks!$D$2:$D$1600)</f>
        <v>Aaa</v>
      </c>
      <c r="D21" s="2" t="n">
        <v>20</v>
      </c>
      <c r="E21" s="1" t="n">
        <v>28</v>
      </c>
      <c r="F21" s="1" t="n">
        <v>4</v>
      </c>
    </row>
    <row r="22" customFormat="false" ht="17" hidden="false" customHeight="false" outlineLevel="0" collapsed="false">
      <c r="A22" s="1" t="n">
        <v>6</v>
      </c>
      <c r="B22" s="2" t="str">
        <f aca="false">LOOKUP(D22,RegisteredFolks!$B$2:B$1600,RegisteredFolks!$C$2:$C$1600)</f>
        <v>Bill</v>
      </c>
      <c r="C22" s="2" t="str">
        <f aca="false">LOOKUP(D22,RegisteredFolks!$B$2:$B$1600,RegisteredFolks!$D$2:$D$1600)</f>
        <v>Aaa</v>
      </c>
      <c r="D22" s="2" t="n">
        <v>21</v>
      </c>
      <c r="E22" s="1" t="n">
        <v>41</v>
      </c>
      <c r="F22" s="1" t="n">
        <v>1</v>
      </c>
      <c r="J22" s="3" t="n">
        <f aca="false">E22/E23</f>
        <v>1.025</v>
      </c>
    </row>
    <row r="23" customFormat="false" ht="17" hidden="false" customHeight="false" outlineLevel="0" collapsed="false">
      <c r="A23" s="1" t="n">
        <v>6</v>
      </c>
      <c r="B23" s="2" t="str">
        <f aca="false">LOOKUP(D23,RegisteredFolks!$B$2:B$1600,RegisteredFolks!$C$2:$C$1600)</f>
        <v>Alex</v>
      </c>
      <c r="C23" s="2" t="str">
        <f aca="false">LOOKUP(D23,RegisteredFolks!$B$2:$B$1600,RegisteredFolks!$D$2:$D$1600)</f>
        <v>Aaa</v>
      </c>
      <c r="D23" s="2" t="n">
        <v>22</v>
      </c>
      <c r="E23" s="1" t="n">
        <v>40</v>
      </c>
      <c r="F23" s="1" t="n">
        <v>2</v>
      </c>
    </row>
    <row r="24" customFormat="false" ht="17" hidden="false" customHeight="false" outlineLevel="0" collapsed="false">
      <c r="A24" s="1" t="n">
        <v>6</v>
      </c>
      <c r="B24" s="2" t="str">
        <f aca="false">LOOKUP(D24,RegisteredFolks!$B$2:B$1600,RegisteredFolks!$C$2:$C$1600)</f>
        <v>James</v>
      </c>
      <c r="C24" s="2" t="str">
        <f aca="false">LOOKUP(D24,RegisteredFolks!$B$2:$B$1600,RegisteredFolks!$D$2:$D$1600)</f>
        <v>Aaa</v>
      </c>
      <c r="D24" s="2" t="n">
        <v>23</v>
      </c>
      <c r="E24" s="1" t="n">
        <v>36</v>
      </c>
      <c r="F24" s="1" t="n">
        <v>3</v>
      </c>
    </row>
    <row r="25" customFormat="false" ht="17" hidden="false" customHeight="false" outlineLevel="0" collapsed="false">
      <c r="A25" s="1" t="n">
        <v>6</v>
      </c>
      <c r="B25" s="2" t="str">
        <f aca="false">LOOKUP(D25,RegisteredFolks!$B$2:B$1600,RegisteredFolks!$C$2:$C$1600)</f>
        <v>Nicholas</v>
      </c>
      <c r="C25" s="2" t="str">
        <f aca="false">LOOKUP(D25,RegisteredFolks!$B$2:$B$1600,RegisteredFolks!$D$2:$D$1600)</f>
        <v>Aaa</v>
      </c>
      <c r="D25" s="2" t="n">
        <v>24</v>
      </c>
      <c r="E25" s="1" t="n">
        <v>28</v>
      </c>
      <c r="F25" s="1" t="n">
        <v>4</v>
      </c>
    </row>
    <row r="26" customFormat="false" ht="17" hidden="false" customHeight="false" outlineLevel="0" collapsed="false">
      <c r="A26" s="1" t="n">
        <v>7</v>
      </c>
      <c r="B26" s="2" t="str">
        <f aca="false">LOOKUP(D26,RegisteredFolks!$B$2:B$1600,RegisteredFolks!$C$2:$C$1600)</f>
        <v>Brandon</v>
      </c>
      <c r="C26" s="2" t="str">
        <f aca="false">LOOKUP(D26,RegisteredFolks!$B$2:$B$1600,RegisteredFolks!$D$2:$D$1600)</f>
        <v>Aaa</v>
      </c>
      <c r="D26" s="2" t="n">
        <v>25</v>
      </c>
      <c r="E26" s="1" t="n">
        <v>45</v>
      </c>
      <c r="F26" s="1" t="n">
        <v>1</v>
      </c>
      <c r="H26" s="2" t="n">
        <v>2</v>
      </c>
      <c r="J26" s="3" t="n">
        <f aca="false">E26/E27</f>
        <v>1.02272727272727</v>
      </c>
    </row>
    <row r="27" customFormat="false" ht="17" hidden="false" customHeight="false" outlineLevel="0" collapsed="false">
      <c r="A27" s="1" t="n">
        <v>7</v>
      </c>
      <c r="B27" s="2" t="str">
        <f aca="false">LOOKUP(D27,RegisteredFolks!$B$2:B$1600,RegisteredFolks!$C$2:$C$1600)</f>
        <v>Bruce</v>
      </c>
      <c r="C27" s="2" t="str">
        <f aca="false">LOOKUP(D27,RegisteredFolks!$B$2:$B$1600,RegisteredFolks!$D$2:$D$1600)</f>
        <v>Aaa</v>
      </c>
      <c r="D27" s="2" t="n">
        <v>26</v>
      </c>
      <c r="E27" s="1" t="n">
        <v>44</v>
      </c>
      <c r="F27" s="1" t="n">
        <v>2</v>
      </c>
      <c r="H27" s="2" t="n">
        <v>1</v>
      </c>
    </row>
    <row r="28" customFormat="false" ht="17" hidden="false" customHeight="false" outlineLevel="0" collapsed="false">
      <c r="A28" s="1" t="n">
        <v>7</v>
      </c>
      <c r="B28" s="2" t="str">
        <f aca="false">LOOKUP(D28,RegisteredFolks!$B$2:B$1600,RegisteredFolks!$C$2:$C$1600)</f>
        <v>Joseph</v>
      </c>
      <c r="C28" s="2" t="str">
        <f aca="false">LOOKUP(D28,RegisteredFolks!$B$2:$B$1600,RegisteredFolks!$D$2:$D$1600)</f>
        <v>Aaa</v>
      </c>
      <c r="D28" s="2" t="n">
        <v>27</v>
      </c>
      <c r="E28" s="1" t="n">
        <v>40</v>
      </c>
      <c r="F28" s="1" t="n">
        <v>3</v>
      </c>
    </row>
    <row r="29" customFormat="false" ht="17" hidden="false" customHeight="false" outlineLevel="0" collapsed="false">
      <c r="A29" s="1" t="n">
        <v>7</v>
      </c>
      <c r="B29" s="2" t="str">
        <f aca="false">LOOKUP(D29,RegisteredFolks!$B$2:B$1600,RegisteredFolks!$C$2:$C$1600)</f>
        <v>Richard</v>
      </c>
      <c r="C29" s="2" t="str">
        <f aca="false">LOOKUP(D29,RegisteredFolks!$B$2:$B$1600,RegisteredFolks!$D$2:$D$1600)</f>
        <v>Aaa</v>
      </c>
      <c r="D29" s="2" t="n">
        <v>28</v>
      </c>
      <c r="E29" s="1" t="n">
        <v>34</v>
      </c>
      <c r="F29" s="1" t="n">
        <v>4</v>
      </c>
    </row>
    <row r="30" customFormat="false" ht="17" hidden="false" customHeight="false" outlineLevel="0" collapsed="false">
      <c r="A30" s="1" t="n">
        <v>8</v>
      </c>
      <c r="B30" s="2" t="str">
        <f aca="false">LOOKUP(D30,RegisteredFolks!$B$2:B$1600,RegisteredFolks!$C$2:$C$1600)</f>
        <v>Debbie</v>
      </c>
      <c r="C30" s="2" t="str">
        <f aca="false">LOOKUP(D30,RegisteredFolks!$B$2:$B$1600,RegisteredFolks!$D$2:$D$1600)</f>
        <v>Aaa</v>
      </c>
      <c r="D30" s="2" t="n">
        <v>29</v>
      </c>
      <c r="E30" s="1" t="n">
        <v>47</v>
      </c>
      <c r="F30" s="1" t="n">
        <v>1</v>
      </c>
      <c r="J30" s="3" t="n">
        <f aca="false">E30/E31</f>
        <v>1.02173913043478</v>
      </c>
    </row>
    <row r="31" customFormat="false" ht="17" hidden="false" customHeight="false" outlineLevel="0" collapsed="false">
      <c r="A31" s="1" t="n">
        <v>8</v>
      </c>
      <c r="B31" s="2" t="str">
        <f aca="false">LOOKUP(D31,RegisteredFolks!$B$2:B$1600,RegisteredFolks!$C$2:$C$1600)</f>
        <v>Jeff</v>
      </c>
      <c r="C31" s="2" t="str">
        <f aca="false">LOOKUP(D31,RegisteredFolks!$B$2:$B$1600,RegisteredFolks!$D$2:$D$1600)</f>
        <v>Aaa</v>
      </c>
      <c r="D31" s="2" t="n">
        <v>30</v>
      </c>
      <c r="E31" s="1" t="n">
        <v>46</v>
      </c>
      <c r="F31" s="1" t="n">
        <v>2</v>
      </c>
      <c r="H31" s="2" t="n">
        <v>3</v>
      </c>
    </row>
    <row r="32" customFormat="false" ht="17" hidden="false" customHeight="false" outlineLevel="0" collapsed="false">
      <c r="A32" s="1" t="n">
        <v>8</v>
      </c>
      <c r="B32" s="2" t="str">
        <f aca="false">LOOKUP(D32,RegisteredFolks!$B$2:B$1600,RegisteredFolks!$C$2:$C$1600)</f>
        <v>Jeremy</v>
      </c>
      <c r="C32" s="2" t="str">
        <f aca="false">LOOKUP(D32,RegisteredFolks!$B$2:$B$1600,RegisteredFolks!$D$2:$D$1600)</f>
        <v>Aaa</v>
      </c>
      <c r="D32" s="2" t="n">
        <v>31</v>
      </c>
      <c r="E32" s="1" t="n">
        <v>46</v>
      </c>
      <c r="F32" s="1" t="n">
        <v>3</v>
      </c>
      <c r="H32" s="2" t="n">
        <v>2</v>
      </c>
    </row>
    <row r="33" customFormat="false" ht="17" hidden="false" customHeight="false" outlineLevel="0" collapsed="false">
      <c r="A33" s="1" t="n">
        <v>8</v>
      </c>
      <c r="B33" s="2" t="str">
        <f aca="false">LOOKUP(D33,RegisteredFolks!$B$2:B$1600,RegisteredFolks!$C$2:$C$1600)</f>
        <v>Marvin</v>
      </c>
      <c r="C33" s="2" t="str">
        <f aca="false">LOOKUP(D33,RegisteredFolks!$B$2:$B$1600,RegisteredFolks!$D$2:$D$1600)</f>
        <v>Aaa</v>
      </c>
      <c r="D33" s="2" t="n">
        <v>32</v>
      </c>
      <c r="E33" s="1" t="n">
        <v>43</v>
      </c>
      <c r="F33" s="1" t="n">
        <v>4</v>
      </c>
    </row>
    <row r="34" customFormat="false" ht="17" hidden="false" customHeight="false" outlineLevel="0" collapsed="false">
      <c r="A34" s="1" t="n">
        <v>9</v>
      </c>
      <c r="B34" s="2" t="str">
        <f aca="false">LOOKUP(D34,RegisteredFolks!$B$2:B$1600,RegisteredFolks!$C$2:$C$1600)</f>
        <v>Tom</v>
      </c>
      <c r="C34" s="2" t="str">
        <f aca="false">LOOKUP(D34,RegisteredFolks!$B$2:$B$1600,RegisteredFolks!$D$2:$D$1600)</f>
        <v>Aaa</v>
      </c>
      <c r="D34" s="2" t="n">
        <v>33</v>
      </c>
      <c r="E34" s="1" t="n">
        <v>53</v>
      </c>
      <c r="F34" s="1" t="n">
        <v>1</v>
      </c>
      <c r="H34" s="2" t="n">
        <v>1</v>
      </c>
      <c r="J34" s="3" t="n">
        <f aca="false">E34/E35</f>
        <v>1.01923076923077</v>
      </c>
    </row>
    <row r="35" customFormat="false" ht="17" hidden="false" customHeight="false" outlineLevel="0" collapsed="false">
      <c r="A35" s="1" t="n">
        <v>9</v>
      </c>
      <c r="B35" s="2" t="str">
        <f aca="false">LOOKUP(D35,RegisteredFolks!$B$2:B$1600,RegisteredFolks!$C$2:$C$1600)</f>
        <v>David</v>
      </c>
      <c r="C35" s="2" t="str">
        <f aca="false">LOOKUP(D35,RegisteredFolks!$B$2:$B$1600,RegisteredFolks!$D$2:$D$1600)</f>
        <v>Aaa</v>
      </c>
      <c r="D35" s="2" t="n">
        <v>34</v>
      </c>
      <c r="E35" s="1" t="n">
        <v>52</v>
      </c>
      <c r="F35" s="1" t="n">
        <v>2</v>
      </c>
      <c r="H35" s="2" t="n">
        <v>0</v>
      </c>
    </row>
    <row r="36" customFormat="false" ht="17" hidden="false" customHeight="false" outlineLevel="0" collapsed="false">
      <c r="A36" s="1" t="n">
        <v>9</v>
      </c>
      <c r="B36" s="2" t="str">
        <f aca="false">LOOKUP(D36,RegisteredFolks!$B$2:B$1600,RegisteredFolks!$C$2:$C$1600)</f>
        <v>Dave</v>
      </c>
      <c r="C36" s="2" t="str">
        <f aca="false">LOOKUP(D36,RegisteredFolks!$B$2:$B$1600,RegisteredFolks!$D$2:$D$1600)</f>
        <v>Aaa</v>
      </c>
      <c r="D36" s="2" t="n">
        <v>35</v>
      </c>
      <c r="E36" s="1" t="n">
        <v>50</v>
      </c>
      <c r="F36" s="1" t="n">
        <v>3</v>
      </c>
      <c r="H36" s="2" t="n">
        <v>2</v>
      </c>
    </row>
    <row r="37" customFormat="false" ht="17" hidden="false" customHeight="false" outlineLevel="0" collapsed="false">
      <c r="A37" s="1" t="n">
        <v>9</v>
      </c>
      <c r="B37" s="2" t="str">
        <f aca="false">LOOKUP(D37,RegisteredFolks!$B$2:B$1600,RegisteredFolks!$C$2:$C$1600)</f>
        <v>Jesse</v>
      </c>
      <c r="C37" s="2" t="str">
        <f aca="false">LOOKUP(D37,RegisteredFolks!$B$2:$B$1600,RegisteredFolks!$D$2:$D$1600)</f>
        <v>Aaa</v>
      </c>
      <c r="D37" s="2" t="n">
        <v>36</v>
      </c>
      <c r="E37" s="1" t="n">
        <v>44</v>
      </c>
      <c r="F37" s="1" t="n">
        <v>4</v>
      </c>
      <c r="H37" s="2" t="n">
        <v>1</v>
      </c>
    </row>
    <row r="38" customFormat="false" ht="17" hidden="false" customHeight="false" outlineLevel="0" collapsed="false">
      <c r="A38" s="1" t="n">
        <v>10</v>
      </c>
      <c r="B38" s="2" t="str">
        <f aca="false">LOOKUP(D38,RegisteredFolks!$B$2:B$1600,RegisteredFolks!$C$2:$C$1600)</f>
        <v>Mark</v>
      </c>
      <c r="C38" s="2" t="str">
        <f aca="false">LOOKUP(D38,RegisteredFolks!$B$2:$B$1600,RegisteredFolks!$D$2:$D$1600)</f>
        <v>Aaa</v>
      </c>
      <c r="D38" s="2" t="n">
        <v>37</v>
      </c>
      <c r="E38" s="1" t="n">
        <v>49</v>
      </c>
      <c r="F38" s="1" t="n">
        <v>1</v>
      </c>
      <c r="J38" s="3" t="n">
        <f aca="false">E38/E39</f>
        <v>1.04255319148936</v>
      </c>
    </row>
    <row r="39" customFormat="false" ht="17" hidden="false" customHeight="false" outlineLevel="0" collapsed="false">
      <c r="A39" s="1" t="n">
        <v>10</v>
      </c>
      <c r="B39" s="2" t="str">
        <f aca="false">LOOKUP(D39,RegisteredFolks!$B$2:B$1600,RegisteredFolks!$C$2:$C$1600)</f>
        <v>Richard</v>
      </c>
      <c r="C39" s="2" t="str">
        <f aca="false">LOOKUP(D39,RegisteredFolks!$B$2:$B$1600,RegisteredFolks!$D$2:$D$1600)</f>
        <v>Aaa</v>
      </c>
      <c r="D39" s="2" t="n">
        <v>38</v>
      </c>
      <c r="E39" s="1" t="n">
        <v>47</v>
      </c>
      <c r="F39" s="1" t="n">
        <v>2</v>
      </c>
    </row>
    <row r="40" customFormat="false" ht="17" hidden="false" customHeight="false" outlineLevel="0" collapsed="false">
      <c r="A40" s="1" t="n">
        <v>10</v>
      </c>
      <c r="B40" s="2" t="str">
        <f aca="false">LOOKUP(D40,RegisteredFolks!$B$2:B$1600,RegisteredFolks!$C$2:$C$1600)</f>
        <v>Alex</v>
      </c>
      <c r="C40" s="2" t="str">
        <f aca="false">LOOKUP(D40,RegisteredFolks!$B$2:$B$1600,RegisteredFolks!$D$2:$D$1600)</f>
        <v>Aaa</v>
      </c>
      <c r="D40" s="2" t="n">
        <v>39</v>
      </c>
      <c r="E40" s="1" t="n">
        <v>41</v>
      </c>
      <c r="F40" s="1" t="n">
        <v>3</v>
      </c>
      <c r="H40" s="2" t="n">
        <v>9</v>
      </c>
    </row>
    <row r="41" customFormat="false" ht="17" hidden="false" customHeight="false" outlineLevel="0" collapsed="false">
      <c r="A41" s="1" t="n">
        <v>10</v>
      </c>
      <c r="B41" s="2" t="str">
        <f aca="false">LOOKUP(D41,RegisteredFolks!$B$2:B$1600,RegisteredFolks!$C$2:$C$1600)</f>
        <v>Chase</v>
      </c>
      <c r="C41" s="2" t="str">
        <f aca="false">LOOKUP(D41,RegisteredFolks!$B$2:$B$1600,RegisteredFolks!$D$2:$D$1600)</f>
        <v>Aaa</v>
      </c>
      <c r="D41" s="2" t="n">
        <v>40</v>
      </c>
      <c r="E41" s="1" t="n">
        <v>28</v>
      </c>
      <c r="F41" s="1" t="n">
        <v>4</v>
      </c>
      <c r="H41" s="2" t="n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9.02"/>
    <col collapsed="false" customWidth="true" hidden="false" outlineLevel="0" max="3" min="2" style="2" width="21.12"/>
    <col collapsed="false" customWidth="false" hidden="false" outlineLevel="0" max="4" min="4" style="2" width="11.52"/>
    <col collapsed="false" customWidth="true" hidden="false" outlineLevel="0" max="6" min="5" style="1" width="12.11"/>
    <col collapsed="false" customWidth="true" hidden="false" outlineLevel="0" max="8" min="7" style="2" width="12.11"/>
    <col collapsed="false" customWidth="true" hidden="false" outlineLevel="0" max="9" min="9" style="3" width="15.24"/>
    <col collapsed="false" customWidth="true" hidden="false" outlineLevel="0" max="10" min="10" style="3" width="18.35"/>
  </cols>
  <sheetData>
    <row r="1" customFormat="false" ht="17" hidden="false" customHeight="false" outlineLevel="0" collapsed="false">
      <c r="A1" s="1" t="s">
        <v>5</v>
      </c>
      <c r="B1" s="2" t="s">
        <v>6</v>
      </c>
      <c r="C1" s="2" t="s">
        <v>7</v>
      </c>
      <c r="D1" s="2" t="s">
        <v>8</v>
      </c>
      <c r="E1" s="1" t="s">
        <v>9</v>
      </c>
      <c r="F1" s="1" t="s">
        <v>10</v>
      </c>
      <c r="G1" s="2" t="s">
        <v>11</v>
      </c>
      <c r="H1" s="2" t="s">
        <v>12</v>
      </c>
      <c r="I1" s="3" t="s">
        <v>13</v>
      </c>
      <c r="J1" s="3" t="s">
        <v>14</v>
      </c>
    </row>
    <row r="2" customFormat="false" ht="19.35" hidden="false" customHeight="false" outlineLevel="0" collapsed="false">
      <c r="A2" s="1" t="n">
        <v>1</v>
      </c>
      <c r="B2" s="2" t="str">
        <f aca="false">LOOKUP(D2,RegisteredFolks!$B$2:B$1600,RegisteredFolks!$C$2:$C$1600)</f>
        <v>Cliff</v>
      </c>
      <c r="C2" s="2" t="str">
        <f aca="false">LOOKUP(D2,RegisteredFolks!$B$2:$B$1600,RegisteredFolks!$D$2:$D$1600)</f>
        <v>Aaa</v>
      </c>
      <c r="D2" s="4" t="n">
        <v>1</v>
      </c>
      <c r="E2" s="1" t="n">
        <v>46</v>
      </c>
      <c r="F2" s="1" t="n">
        <v>1</v>
      </c>
      <c r="J2" s="3" t="n">
        <f aca="false">E2/E3</f>
        <v>1.21052631578947</v>
      </c>
    </row>
    <row r="3" customFormat="false" ht="19.35" hidden="false" customHeight="false" outlineLevel="0" collapsed="false">
      <c r="A3" s="1" t="n">
        <v>1</v>
      </c>
      <c r="B3" s="2" t="str">
        <f aca="false">LOOKUP(D3,RegisteredFolks!$B$2:B$1600,RegisteredFolks!$C$2:$C$1600)</f>
        <v>Alan</v>
      </c>
      <c r="C3" s="2" t="str">
        <f aca="false">LOOKUP(D3,RegisteredFolks!$B$2:$B$1600,RegisteredFolks!$D$2:$D$1600)</f>
        <v>Aaa</v>
      </c>
      <c r="D3" s="4" t="n">
        <v>5</v>
      </c>
      <c r="E3" s="1" t="n">
        <v>38</v>
      </c>
      <c r="F3" s="1" t="n">
        <v>2</v>
      </c>
      <c r="H3" s="2" t="n">
        <v>13</v>
      </c>
    </row>
    <row r="4" customFormat="false" ht="19.35" hidden="false" customHeight="false" outlineLevel="0" collapsed="false">
      <c r="A4" s="1" t="n">
        <v>1</v>
      </c>
      <c r="B4" s="2" t="str">
        <f aca="false">LOOKUP(D4,RegisteredFolks!$B$2:B$1600,RegisteredFolks!$C$2:$C$1600)</f>
        <v>Donna</v>
      </c>
      <c r="C4" s="2" t="str">
        <f aca="false">LOOKUP(D4,RegisteredFolks!$B$2:$B$1600,RegisteredFolks!$D$2:$D$1600)</f>
        <v>Aaa</v>
      </c>
      <c r="D4" s="4" t="n">
        <v>9</v>
      </c>
      <c r="E4" s="1" t="n">
        <v>38</v>
      </c>
      <c r="F4" s="1" t="n">
        <v>3</v>
      </c>
      <c r="H4" s="2" t="n">
        <v>11</v>
      </c>
    </row>
    <row r="5" customFormat="false" ht="19.35" hidden="false" customHeight="false" outlineLevel="0" collapsed="false">
      <c r="A5" s="1" t="n">
        <v>1</v>
      </c>
      <c r="B5" s="2" t="str">
        <f aca="false">LOOKUP(D5,RegisteredFolks!$B$2:B$1600,RegisteredFolks!$C$2:$C$1600)</f>
        <v>Malinda</v>
      </c>
      <c r="C5" s="2" t="str">
        <f aca="false">LOOKUP(D5,RegisteredFolks!$B$2:$B$1600,RegisteredFolks!$D$2:$D$1600)</f>
        <v>Aaa</v>
      </c>
      <c r="D5" s="4" t="n">
        <v>13</v>
      </c>
      <c r="E5" s="1" t="n">
        <v>27</v>
      </c>
      <c r="F5" s="1" t="n">
        <v>4</v>
      </c>
    </row>
    <row r="6" customFormat="false" ht="19.35" hidden="false" customHeight="false" outlineLevel="0" collapsed="false">
      <c r="A6" s="1" t="n">
        <v>2</v>
      </c>
      <c r="B6" s="2" t="str">
        <f aca="false">LOOKUP(D6,RegisteredFolks!$B$2:B$1600,RegisteredFolks!$C$2:$C$1600)</f>
        <v>Scott</v>
      </c>
      <c r="C6" s="2" t="str">
        <f aca="false">LOOKUP(D6,RegisteredFolks!$B$2:$B$1600,RegisteredFolks!$D$2:$D$1600)</f>
        <v>Aaa</v>
      </c>
      <c r="D6" s="4" t="n">
        <v>17</v>
      </c>
      <c r="E6" s="1" t="n">
        <v>39</v>
      </c>
      <c r="F6" s="1" t="n">
        <v>1</v>
      </c>
      <c r="J6" s="3" t="n">
        <f aca="false">E6/E7</f>
        <v>1.14705882352941</v>
      </c>
    </row>
    <row r="7" customFormat="false" ht="19.35" hidden="false" customHeight="false" outlineLevel="0" collapsed="false">
      <c r="A7" s="1" t="n">
        <v>2</v>
      </c>
      <c r="B7" s="2" t="str">
        <f aca="false">LOOKUP(D7,RegisteredFolks!$B$2:B$1600,RegisteredFolks!$C$2:$C$1600)</f>
        <v>Bill</v>
      </c>
      <c r="C7" s="2" t="str">
        <f aca="false">LOOKUP(D7,RegisteredFolks!$B$2:$B$1600,RegisteredFolks!$D$2:$D$1600)</f>
        <v>Aaa</v>
      </c>
      <c r="D7" s="4" t="n">
        <v>21</v>
      </c>
      <c r="E7" s="1" t="n">
        <v>34</v>
      </c>
      <c r="F7" s="1" t="n">
        <v>2</v>
      </c>
      <c r="H7" s="2" t="n">
        <v>4</v>
      </c>
    </row>
    <row r="8" customFormat="false" ht="19.35" hidden="false" customHeight="false" outlineLevel="0" collapsed="false">
      <c r="A8" s="1" t="n">
        <v>2</v>
      </c>
      <c r="B8" s="2" t="str">
        <f aca="false">LOOKUP(D8,RegisteredFolks!$B$2:B$1600,RegisteredFolks!$C$2:$C$1600)</f>
        <v>Brandon</v>
      </c>
      <c r="C8" s="2" t="str">
        <f aca="false">LOOKUP(D8,RegisteredFolks!$B$2:$B$1600,RegisteredFolks!$D$2:$D$1600)</f>
        <v>Aaa</v>
      </c>
      <c r="D8" s="4" t="n">
        <v>25</v>
      </c>
      <c r="E8" s="1" t="n">
        <v>34</v>
      </c>
      <c r="F8" s="1" t="n">
        <v>3</v>
      </c>
      <c r="H8" s="2" t="n">
        <v>2</v>
      </c>
    </row>
    <row r="9" customFormat="false" ht="19.35" hidden="false" customHeight="false" outlineLevel="0" collapsed="false">
      <c r="A9" s="1" t="n">
        <v>2</v>
      </c>
      <c r="B9" s="2" t="str">
        <f aca="false">LOOKUP(D9,RegisteredFolks!$B$2:B$1600,RegisteredFolks!$C$2:$C$1600)</f>
        <v>Debbie</v>
      </c>
      <c r="C9" s="2" t="str">
        <f aca="false">LOOKUP(D9,RegisteredFolks!$B$2:$B$1600,RegisteredFolks!$D$2:$D$1600)</f>
        <v>Aaa</v>
      </c>
      <c r="D9" s="4" t="n">
        <v>29</v>
      </c>
      <c r="E9" s="1" t="n">
        <v>29</v>
      </c>
      <c r="F9" s="1" t="n">
        <v>4</v>
      </c>
    </row>
    <row r="10" customFormat="false" ht="19.35" hidden="false" customHeight="false" outlineLevel="0" collapsed="false">
      <c r="A10" s="1" t="n">
        <v>3</v>
      </c>
      <c r="B10" s="2" t="str">
        <f aca="false">LOOKUP(D10,RegisteredFolks!$B$2:B$1600,RegisteredFolks!$C$2:$C$1600)</f>
        <v>Tom</v>
      </c>
      <c r="C10" s="2" t="str">
        <f aca="false">LOOKUP(D10,RegisteredFolks!$B$2:$B$1600,RegisteredFolks!$D$2:$D$1600)</f>
        <v>Aaa</v>
      </c>
      <c r="D10" s="4" t="n">
        <v>33</v>
      </c>
      <c r="E10" s="1" t="n">
        <v>40</v>
      </c>
      <c r="F10" s="1" t="n">
        <v>1</v>
      </c>
      <c r="J10" s="3" t="n">
        <f aca="false">E10/E11</f>
        <v>1.17647058823529</v>
      </c>
    </row>
    <row r="11" customFormat="false" ht="19.35" hidden="false" customHeight="false" outlineLevel="0" collapsed="false">
      <c r="A11" s="1" t="n">
        <v>3</v>
      </c>
      <c r="B11" s="2" t="str">
        <f aca="false">LOOKUP(D11,RegisteredFolks!$B$2:B$1600,RegisteredFolks!$C$2:$C$1600)</f>
        <v>Mark</v>
      </c>
      <c r="C11" s="2" t="str">
        <f aca="false">LOOKUP(D11,RegisteredFolks!$B$2:$B$1600,RegisteredFolks!$D$2:$D$1600)</f>
        <v>Aaa</v>
      </c>
      <c r="D11" s="4" t="n">
        <v>37</v>
      </c>
      <c r="E11" s="1" t="n">
        <v>34</v>
      </c>
      <c r="F11" s="1" t="n">
        <v>2</v>
      </c>
    </row>
    <row r="12" customFormat="false" ht="19.35" hidden="false" customHeight="false" outlineLevel="0" collapsed="false">
      <c r="A12" s="1" t="n">
        <v>3</v>
      </c>
      <c r="B12" s="2" t="str">
        <f aca="false">LOOKUP(D12,RegisteredFolks!$B$2:B$1600,RegisteredFolks!$C$2:$C$1600)</f>
        <v>Michael</v>
      </c>
      <c r="C12" s="2" t="str">
        <f aca="false">LOOKUP(D12,RegisteredFolks!$B$2:$B$1600,RegisteredFolks!$D$2:$D$1600)</f>
        <v>Aaa</v>
      </c>
      <c r="D12" s="4" t="n">
        <v>41</v>
      </c>
      <c r="E12" s="1" t="n">
        <v>29</v>
      </c>
      <c r="F12" s="1" t="n">
        <v>3</v>
      </c>
    </row>
    <row r="13" customFormat="false" ht="19.35" hidden="false" customHeight="false" outlineLevel="0" collapsed="false">
      <c r="A13" s="1" t="n">
        <v>3</v>
      </c>
      <c r="B13" s="2" t="str">
        <f aca="false">LOOKUP(D13,RegisteredFolks!$B$2:B$1600,RegisteredFolks!$C$2:$C$1600)</f>
        <v>Michael</v>
      </c>
      <c r="C13" s="2" t="str">
        <f aca="false">LOOKUP(D13,RegisteredFolks!$B$2:$B$1600,RegisteredFolks!$D$2:$D$1600)</f>
        <v>Aaa</v>
      </c>
      <c r="D13" s="4" t="n">
        <v>45</v>
      </c>
      <c r="E13" s="1" t="n">
        <v>25</v>
      </c>
      <c r="F13" s="1" t="n">
        <v>4</v>
      </c>
    </row>
    <row r="14" customFormat="false" ht="19.35" hidden="false" customHeight="false" outlineLevel="0" collapsed="false">
      <c r="A14" s="1" t="n">
        <v>4</v>
      </c>
      <c r="B14" s="2" t="str">
        <f aca="false">LOOKUP(D14,RegisteredFolks!$B$2:B$1600,RegisteredFolks!$C$2:$C$1600)</f>
        <v>Larry</v>
      </c>
      <c r="C14" s="2" t="str">
        <f aca="false">LOOKUP(D14,RegisteredFolks!$B$2:$B$1600,RegisteredFolks!$D$2:$D$1600)</f>
        <v>Aaa</v>
      </c>
      <c r="D14" s="4" t="n">
        <v>49</v>
      </c>
      <c r="E14" s="1" t="n">
        <v>48</v>
      </c>
      <c r="F14" s="1" t="n">
        <v>1</v>
      </c>
      <c r="J14" s="3" t="n">
        <f aca="false">E14/E15</f>
        <v>1.54838709677419</v>
      </c>
    </row>
    <row r="15" customFormat="false" ht="19.35" hidden="false" customHeight="false" outlineLevel="0" collapsed="false">
      <c r="A15" s="1" t="n">
        <v>4</v>
      </c>
      <c r="B15" s="2" t="str">
        <f aca="false">LOOKUP(D15,RegisteredFolks!$B$2:B$1600,RegisteredFolks!$C$2:$C$1600)</f>
        <v>Steven</v>
      </c>
      <c r="C15" s="2" t="str">
        <f aca="false">LOOKUP(D15,RegisteredFolks!$B$2:$B$1600,RegisteredFolks!$D$2:$D$1600)</f>
        <v>Aaa</v>
      </c>
      <c r="D15" s="4" t="n">
        <v>53</v>
      </c>
      <c r="E15" s="1" t="n">
        <v>31</v>
      </c>
      <c r="F15" s="1" t="n">
        <v>2</v>
      </c>
    </row>
    <row r="16" customFormat="false" ht="19.35" hidden="false" customHeight="false" outlineLevel="0" collapsed="false">
      <c r="A16" s="1" t="n">
        <v>4</v>
      </c>
      <c r="B16" s="2" t="str">
        <f aca="false">LOOKUP(D16,RegisteredFolks!$B$2:B$1600,RegisteredFolks!$C$2:$C$1600)</f>
        <v>Peter</v>
      </c>
      <c r="C16" s="2" t="str">
        <f aca="false">LOOKUP(D16,RegisteredFolks!$B$2:$B$1600,RegisteredFolks!$D$2:$D$1600)</f>
        <v>Aaa</v>
      </c>
      <c r="D16" s="4" t="n">
        <v>57</v>
      </c>
      <c r="E16" s="1" t="n">
        <v>30</v>
      </c>
      <c r="F16" s="1" t="n">
        <v>3</v>
      </c>
    </row>
    <row r="17" customFormat="false" ht="19.35" hidden="false" customHeight="false" outlineLevel="0" collapsed="false">
      <c r="A17" s="1" t="n">
        <v>4</v>
      </c>
      <c r="B17" s="2" t="str">
        <f aca="false">LOOKUP(D17,RegisteredFolks!$B$2:B$1600,RegisteredFolks!$C$2:$C$1600)</f>
        <v>Ernie</v>
      </c>
      <c r="C17" s="2" t="str">
        <f aca="false">LOOKUP(D17,RegisteredFolks!$B$2:$B$1600,RegisteredFolks!$D$2:$D$1600)</f>
        <v>Aaa</v>
      </c>
      <c r="D17" s="4" t="n">
        <v>61</v>
      </c>
      <c r="E17" s="1" t="n">
        <v>22</v>
      </c>
      <c r="F17" s="1" t="n">
        <v>4</v>
      </c>
    </row>
    <row r="18" customFormat="false" ht="19.35" hidden="false" customHeight="false" outlineLevel="0" collapsed="false">
      <c r="A18" s="1" t="n">
        <v>5</v>
      </c>
      <c r="B18" s="2" t="str">
        <f aca="false">LOOKUP(D18,RegisteredFolks!$B$2:B$1600,RegisteredFolks!$C$2:$C$1600)</f>
        <v>William</v>
      </c>
      <c r="C18" s="2" t="str">
        <f aca="false">LOOKUP(D18,RegisteredFolks!$B$2:$B$1600,RegisteredFolks!$D$2:$D$1600)</f>
        <v>Aaa</v>
      </c>
      <c r="D18" s="4" t="n">
        <v>65</v>
      </c>
      <c r="E18" s="1" t="n">
        <v>39</v>
      </c>
      <c r="F18" s="1" t="n">
        <v>1</v>
      </c>
      <c r="H18" s="2" t="n">
        <v>2</v>
      </c>
      <c r="J18" s="3" t="n">
        <f aca="false">E18/E19</f>
        <v>1.02631578947368</v>
      </c>
    </row>
    <row r="19" customFormat="false" ht="19.35" hidden="false" customHeight="false" outlineLevel="0" collapsed="false">
      <c r="A19" s="1" t="n">
        <v>5</v>
      </c>
      <c r="B19" s="2" t="str">
        <f aca="false">LOOKUP(D19,RegisteredFolks!$B$2:B$1600,RegisteredFolks!$C$2:$C$1600)</f>
        <v>Angela</v>
      </c>
      <c r="C19" s="2" t="str">
        <f aca="false">LOOKUP(D19,RegisteredFolks!$B$2:$B$1600,RegisteredFolks!$D$2:$D$1600)</f>
        <v>Aaa</v>
      </c>
      <c r="D19" s="4" t="n">
        <v>69</v>
      </c>
      <c r="E19" s="1" t="n">
        <v>38</v>
      </c>
      <c r="F19" s="1" t="n">
        <v>2</v>
      </c>
      <c r="H19" s="2" t="n">
        <v>1</v>
      </c>
    </row>
    <row r="20" customFormat="false" ht="19.35" hidden="false" customHeight="false" outlineLevel="0" collapsed="false">
      <c r="A20" s="1" t="n">
        <v>5</v>
      </c>
      <c r="B20" s="2" t="str">
        <f aca="false">LOOKUP(D20,RegisteredFolks!$B$2:B$1600,RegisteredFolks!$C$2:$C$1600)</f>
        <v>Kevin</v>
      </c>
      <c r="C20" s="2" t="str">
        <f aca="false">LOOKUP(D20,RegisteredFolks!$B$2:$B$1600,RegisteredFolks!$D$2:$D$1600)</f>
        <v>Aaa</v>
      </c>
      <c r="D20" s="4" t="n">
        <v>73</v>
      </c>
      <c r="E20" s="1" t="n">
        <v>31</v>
      </c>
      <c r="F20" s="1" t="n">
        <v>3</v>
      </c>
    </row>
    <row r="21" customFormat="false" ht="19.35" hidden="false" customHeight="false" outlineLevel="0" collapsed="false">
      <c r="A21" s="1" t="n">
        <v>5</v>
      </c>
      <c r="B21" s="2" t="str">
        <f aca="false">LOOKUP(D21,RegisteredFolks!$B$2:B$1600,RegisteredFolks!$C$2:$C$1600)</f>
        <v>Michael</v>
      </c>
      <c r="C21" s="2" t="str">
        <f aca="false">LOOKUP(D21,RegisteredFolks!$B$2:$B$1600,RegisteredFolks!$D$2:$D$1600)</f>
        <v>Aaa</v>
      </c>
      <c r="D21" s="4" t="n">
        <v>77</v>
      </c>
      <c r="E21" s="1" t="n">
        <v>28</v>
      </c>
      <c r="F21" s="1" t="n">
        <v>4</v>
      </c>
    </row>
    <row r="32" customFormat="false" ht="14.6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9.02"/>
    <col collapsed="false" customWidth="true" hidden="false" outlineLevel="0" max="3" min="2" style="2" width="21.12"/>
    <col collapsed="false" customWidth="false" hidden="false" outlineLevel="0" max="4" min="4" style="2" width="11.52"/>
    <col collapsed="false" customWidth="true" hidden="false" outlineLevel="0" max="6" min="5" style="1" width="12.11"/>
    <col collapsed="false" customWidth="true" hidden="false" outlineLevel="0" max="8" min="7" style="2" width="12.11"/>
    <col collapsed="false" customWidth="true" hidden="false" outlineLevel="0" max="9" min="9" style="3" width="15.24"/>
    <col collapsed="false" customWidth="true" hidden="false" outlineLevel="0" max="10" min="10" style="3" width="18.35"/>
  </cols>
  <sheetData>
    <row r="1" customFormat="false" ht="17" hidden="false" customHeight="false" outlineLevel="0" collapsed="false">
      <c r="A1" s="1" t="s">
        <v>5</v>
      </c>
      <c r="B1" s="2" t="s">
        <v>6</v>
      </c>
      <c r="C1" s="2" t="s">
        <v>7</v>
      </c>
      <c r="D1" s="2" t="s">
        <v>8</v>
      </c>
      <c r="E1" s="1" t="s">
        <v>9</v>
      </c>
      <c r="F1" s="1" t="s">
        <v>10</v>
      </c>
      <c r="G1" s="2" t="s">
        <v>11</v>
      </c>
      <c r="H1" s="2" t="s">
        <v>12</v>
      </c>
      <c r="I1" s="3" t="s">
        <v>13</v>
      </c>
      <c r="J1" s="3" t="s">
        <v>14</v>
      </c>
    </row>
    <row r="2" customFormat="false" ht="19.35" hidden="false" customHeight="false" outlineLevel="0" collapsed="false">
      <c r="A2" s="1" t="n">
        <v>1</v>
      </c>
      <c r="B2" s="2" t="str">
        <f aca="false">LOOKUP(D2,RegisteredFolks!$B$2:B$1600,RegisteredFolks!$C$2:$C$1600)</f>
        <v>Cliff</v>
      </c>
      <c r="C2" s="2" t="str">
        <f aca="false">LOOKUP(D2,RegisteredFolks!$B$2:$B$1600,RegisteredFolks!$D$2:$D$1600)</f>
        <v>Aaa</v>
      </c>
      <c r="D2" s="4" t="n">
        <v>1</v>
      </c>
      <c r="E2" s="1" t="n">
        <v>46</v>
      </c>
      <c r="F2" s="1" t="n">
        <v>1</v>
      </c>
      <c r="J2" s="3" t="n">
        <f aca="false">E2/E3</f>
        <v>1.21052631578947</v>
      </c>
    </row>
    <row r="3" customFormat="false" ht="19.35" hidden="false" customHeight="false" outlineLevel="0" collapsed="false">
      <c r="A3" s="1" t="n">
        <v>1</v>
      </c>
      <c r="B3" s="2" t="str">
        <f aca="false">LOOKUP(D3,RegisteredFolks!$B$2:B$1600,RegisteredFolks!$C$2:$C$1600)</f>
        <v>Alan</v>
      </c>
      <c r="C3" s="2" t="str">
        <f aca="false">LOOKUP(D3,RegisteredFolks!$B$2:$B$1600,RegisteredFolks!$D$2:$D$1600)</f>
        <v>Aaa</v>
      </c>
      <c r="D3" s="4" t="n">
        <v>5</v>
      </c>
      <c r="E3" s="1" t="n">
        <v>38</v>
      </c>
      <c r="F3" s="1" t="n">
        <v>2</v>
      </c>
      <c r="H3" s="2" t="n">
        <v>13</v>
      </c>
    </row>
    <row r="4" customFormat="false" ht="19.35" hidden="false" customHeight="false" outlineLevel="0" collapsed="false">
      <c r="A4" s="1" t="n">
        <v>1</v>
      </c>
      <c r="B4" s="2" t="str">
        <f aca="false">LOOKUP(D4,RegisteredFolks!$B$2:B$1600,RegisteredFolks!$C$2:$C$1600)</f>
        <v>Donna</v>
      </c>
      <c r="C4" s="2" t="str">
        <f aca="false">LOOKUP(D4,RegisteredFolks!$B$2:$B$1600,RegisteredFolks!$D$2:$D$1600)</f>
        <v>Aaa</v>
      </c>
      <c r="D4" s="4" t="n">
        <v>9</v>
      </c>
      <c r="E4" s="1" t="n">
        <v>38</v>
      </c>
      <c r="F4" s="1" t="n">
        <v>3</v>
      </c>
      <c r="H4" s="2" t="n">
        <v>11</v>
      </c>
    </row>
    <row r="5" customFormat="false" ht="19.35" hidden="false" customHeight="false" outlineLevel="0" collapsed="false">
      <c r="A5" s="1" t="n">
        <v>1</v>
      </c>
      <c r="B5" s="2" t="str">
        <f aca="false">LOOKUP(D5,RegisteredFolks!$B$2:B$1600,RegisteredFolks!$C$2:$C$1600)</f>
        <v>Scott</v>
      </c>
      <c r="C5" s="2" t="str">
        <f aca="false">LOOKUP(D5,RegisteredFolks!$B$2:$B$1600,RegisteredFolks!$D$2:$D$1600)</f>
        <v>Aaa</v>
      </c>
      <c r="D5" s="4" t="n">
        <v>17</v>
      </c>
      <c r="E5" s="1" t="n">
        <v>27</v>
      </c>
      <c r="F5" s="1" t="n">
        <v>4</v>
      </c>
    </row>
    <row r="6" customFormat="false" ht="19.35" hidden="false" customHeight="false" outlineLevel="0" collapsed="false">
      <c r="A6" s="1" t="n">
        <v>2</v>
      </c>
      <c r="B6" s="2" t="str">
        <f aca="false">LOOKUP(D5,RegisteredFolks!$B$2:B$1600,RegisteredFolks!$C$2:$C$1600)</f>
        <v>Scott</v>
      </c>
      <c r="C6" s="2" t="str">
        <f aca="false">LOOKUP(D5,RegisteredFolks!$B$2:$B$1600,RegisteredFolks!$D$2:$D$1600)</f>
        <v>Aaa</v>
      </c>
      <c r="D6" s="4" t="n">
        <v>21</v>
      </c>
      <c r="E6" s="1" t="n">
        <v>39</v>
      </c>
      <c r="F6" s="1" t="n">
        <v>1</v>
      </c>
      <c r="J6" s="3" t="n">
        <f aca="false">E6/E7</f>
        <v>1.14705882352941</v>
      </c>
    </row>
    <row r="7" customFormat="false" ht="19.35" hidden="false" customHeight="false" outlineLevel="0" collapsed="false">
      <c r="A7" s="1" t="n">
        <v>2</v>
      </c>
      <c r="B7" s="2" t="str">
        <f aca="false">LOOKUP(D6,RegisteredFolks!$B$2:B$1600,RegisteredFolks!$C$2:$C$1600)</f>
        <v>Bill</v>
      </c>
      <c r="C7" s="2" t="str">
        <f aca="false">LOOKUP(D6,RegisteredFolks!$B$2:$B$1600,RegisteredFolks!$D$2:$D$1600)</f>
        <v>Aaa</v>
      </c>
      <c r="D7" s="4" t="n">
        <v>25</v>
      </c>
      <c r="E7" s="1" t="n">
        <v>34</v>
      </c>
      <c r="F7" s="1" t="n">
        <v>2</v>
      </c>
      <c r="H7" s="2" t="n">
        <v>4</v>
      </c>
    </row>
    <row r="8" customFormat="false" ht="19.35" hidden="false" customHeight="false" outlineLevel="0" collapsed="false">
      <c r="A8" s="1" t="n">
        <v>2</v>
      </c>
      <c r="B8" s="2" t="str">
        <f aca="false">LOOKUP(D7,RegisteredFolks!$B$2:B$1600,RegisteredFolks!$C$2:$C$1600)</f>
        <v>Brandon</v>
      </c>
      <c r="C8" s="2" t="str">
        <f aca="false">LOOKUP(D7,RegisteredFolks!$B$2:$B$1600,RegisteredFolks!$D$2:$D$1600)</f>
        <v>Aaa</v>
      </c>
      <c r="D8" s="4" t="n">
        <v>29</v>
      </c>
      <c r="E8" s="1" t="n">
        <v>34</v>
      </c>
      <c r="F8" s="1" t="n">
        <v>3</v>
      </c>
      <c r="H8" s="2" t="n">
        <v>2</v>
      </c>
    </row>
    <row r="9" customFormat="false" ht="19.35" hidden="false" customHeight="false" outlineLevel="0" collapsed="false">
      <c r="A9" s="1" t="n">
        <v>2</v>
      </c>
      <c r="B9" s="2" t="str">
        <f aca="false">LOOKUP(D8,RegisteredFolks!$B$2:B$1600,RegisteredFolks!$C$2:$C$1600)</f>
        <v>Debbie</v>
      </c>
      <c r="C9" s="2" t="str">
        <f aca="false">LOOKUP(D8,RegisteredFolks!$B$2:$B$1600,RegisteredFolks!$D$2:$D$1600)</f>
        <v>Aaa</v>
      </c>
      <c r="D9" s="4" t="n">
        <v>33</v>
      </c>
      <c r="E9" s="1" t="n">
        <v>29</v>
      </c>
      <c r="F9" s="1" t="n">
        <v>4</v>
      </c>
    </row>
    <row r="10" customFormat="false" ht="19.35" hidden="false" customHeight="false" outlineLevel="0" collapsed="false">
      <c r="A10" s="1" t="n">
        <v>3</v>
      </c>
      <c r="B10" s="2" t="str">
        <f aca="false">LOOKUP(D9,RegisteredFolks!$B$2:B$1600,RegisteredFolks!$C$2:$C$1600)</f>
        <v>Tom</v>
      </c>
      <c r="C10" s="2" t="str">
        <f aca="false">LOOKUP(D9,RegisteredFolks!$B$2:$B$1600,RegisteredFolks!$D$2:$D$1600)</f>
        <v>Aaa</v>
      </c>
      <c r="D10" s="4" t="n">
        <v>37</v>
      </c>
      <c r="E10" s="1" t="n">
        <v>40</v>
      </c>
      <c r="F10" s="1" t="n">
        <v>1</v>
      </c>
      <c r="J10" s="3" t="n">
        <f aca="false">E10/E11</f>
        <v>1.17647058823529</v>
      </c>
    </row>
    <row r="11" customFormat="false" ht="19.35" hidden="false" customHeight="false" outlineLevel="0" collapsed="false">
      <c r="A11" s="1" t="n">
        <v>3</v>
      </c>
      <c r="B11" s="2" t="str">
        <f aca="false">LOOKUP(D10,RegisteredFolks!$B$2:B$1600,RegisteredFolks!$C$2:$C$1600)</f>
        <v>Mark</v>
      </c>
      <c r="C11" s="2" t="str">
        <f aca="false">LOOKUP(D10,RegisteredFolks!$B$2:$B$1600,RegisteredFolks!$D$2:$D$1600)</f>
        <v>Aaa</v>
      </c>
      <c r="D11" s="4" t="n">
        <v>41</v>
      </c>
      <c r="E11" s="1" t="n">
        <v>34</v>
      </c>
      <c r="F11" s="1" t="n">
        <v>2</v>
      </c>
    </row>
    <row r="12" customFormat="false" ht="19.35" hidden="false" customHeight="false" outlineLevel="0" collapsed="false">
      <c r="A12" s="1" t="n">
        <v>3</v>
      </c>
      <c r="B12" s="2" t="str">
        <f aca="false">LOOKUP(D11,RegisteredFolks!$B$2:B$1600,RegisteredFolks!$C$2:$C$1600)</f>
        <v>Michael</v>
      </c>
      <c r="C12" s="2" t="str">
        <f aca="false">LOOKUP(D11,RegisteredFolks!$B$2:$B$1600,RegisteredFolks!$D$2:$D$1600)</f>
        <v>Aaa</v>
      </c>
      <c r="D12" s="4" t="n">
        <v>49</v>
      </c>
      <c r="E12" s="1" t="n">
        <v>29</v>
      </c>
      <c r="F12" s="1" t="n">
        <v>3</v>
      </c>
    </row>
    <row r="13" customFormat="false" ht="19.35" hidden="false" customHeight="false" outlineLevel="0" collapsed="false">
      <c r="A13" s="1" t="n">
        <v>3</v>
      </c>
      <c r="B13" s="2" t="str">
        <f aca="false">LOOKUP(D12,RegisteredFolks!$B$2:B$1600,RegisteredFolks!$C$2:$C$1600)</f>
        <v>Larry</v>
      </c>
      <c r="C13" s="2" t="str">
        <f aca="false">LOOKUP(D12,RegisteredFolks!$B$2:$B$1600,RegisteredFolks!$D$2:$D$1600)</f>
        <v>Aaa</v>
      </c>
      <c r="D13" s="4" t="n">
        <v>53</v>
      </c>
      <c r="E13" s="1" t="n">
        <v>25</v>
      </c>
      <c r="F13" s="1" t="n">
        <v>4</v>
      </c>
    </row>
    <row r="14" customFormat="false" ht="19.35" hidden="false" customHeight="false" outlineLevel="0" collapsed="false">
      <c r="A14" s="1" t="n">
        <v>4</v>
      </c>
      <c r="B14" s="2" t="str">
        <f aca="false">LOOKUP(D12,RegisteredFolks!$B$2:B$1600,RegisteredFolks!$C$2:$C$1600)</f>
        <v>Larry</v>
      </c>
      <c r="C14" s="2" t="str">
        <f aca="false">LOOKUP(D12,RegisteredFolks!$B$2:$B$1600,RegisteredFolks!$D$2:$D$1600)</f>
        <v>Aaa</v>
      </c>
      <c r="D14" s="4" t="n">
        <v>57</v>
      </c>
      <c r="E14" s="1" t="n">
        <v>48</v>
      </c>
      <c r="F14" s="1" t="n">
        <v>1</v>
      </c>
      <c r="J14" s="3" t="n">
        <f aca="false">E14/E15</f>
        <v>1.54838709677419</v>
      </c>
    </row>
    <row r="15" customFormat="false" ht="19.35" hidden="false" customHeight="false" outlineLevel="0" collapsed="false">
      <c r="A15" s="1" t="n">
        <v>4</v>
      </c>
      <c r="B15" s="2" t="str">
        <f aca="false">LOOKUP(D13,RegisteredFolks!$B$2:B$1600,RegisteredFolks!$C$2:$C$1600)</f>
        <v>Steven</v>
      </c>
      <c r="C15" s="2" t="str">
        <f aca="false">LOOKUP(D13,RegisteredFolks!$B$2:$B$1600,RegisteredFolks!$D$2:$D$1600)</f>
        <v>Aaa</v>
      </c>
      <c r="D15" s="4" t="n">
        <v>65</v>
      </c>
      <c r="E15" s="1" t="n">
        <v>31</v>
      </c>
      <c r="F15" s="1" t="n">
        <v>2</v>
      </c>
    </row>
    <row r="16" customFormat="false" ht="19.35" hidden="false" customHeight="false" outlineLevel="0" collapsed="false">
      <c r="A16" s="1" t="n">
        <v>4</v>
      </c>
      <c r="B16" s="2" t="str">
        <f aca="false">LOOKUP(D14,RegisteredFolks!$B$2:B$1600,RegisteredFolks!$C$2:$C$1600)</f>
        <v>Peter</v>
      </c>
      <c r="C16" s="2" t="str">
        <f aca="false">LOOKUP(D14,RegisteredFolks!$B$2:$B$1600,RegisteredFolks!$D$2:$D$1600)</f>
        <v>Aaa</v>
      </c>
      <c r="D16" s="4" t="n">
        <v>69</v>
      </c>
      <c r="E16" s="1" t="n">
        <v>30</v>
      </c>
      <c r="F16" s="1" t="n">
        <v>3</v>
      </c>
    </row>
    <row r="17" customFormat="false" ht="19.35" hidden="false" customHeight="false" outlineLevel="0" collapsed="false">
      <c r="A17" s="1" t="n">
        <v>4</v>
      </c>
      <c r="B17" s="2" t="str">
        <f aca="false">LOOKUP(D15,RegisteredFolks!$B$2:B$1600,RegisteredFolks!$C$2:$C$1600)</f>
        <v>William</v>
      </c>
      <c r="C17" s="2" t="str">
        <f aca="false">LOOKUP(D15,RegisteredFolks!$B$2:$B$1600,RegisteredFolks!$D$2:$D$1600)</f>
        <v>Aaa</v>
      </c>
      <c r="D17" s="4" t="n">
        <v>73</v>
      </c>
      <c r="E17" s="1" t="n">
        <v>22</v>
      </c>
      <c r="F17" s="1" t="n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5234375" defaultRowHeight="17" zeroHeight="false" outlineLevelRow="0" outlineLevelCol="0"/>
  <cols>
    <col collapsed="false" customWidth="true" hidden="false" outlineLevel="0" max="1" min="1" style="1" width="9.02"/>
    <col collapsed="false" customWidth="true" hidden="false" outlineLevel="0" max="3" min="2" style="2" width="21.12"/>
    <col collapsed="false" customWidth="false" hidden="false" outlineLevel="0" max="4" min="4" style="2" width="11.52"/>
    <col collapsed="false" customWidth="true" hidden="false" outlineLevel="0" max="6" min="5" style="1" width="12.11"/>
    <col collapsed="false" customWidth="true" hidden="false" outlineLevel="0" max="8" min="7" style="2" width="12.11"/>
    <col collapsed="false" customWidth="true" hidden="false" outlineLevel="0" max="9" min="9" style="3" width="15.24"/>
    <col collapsed="false" customWidth="true" hidden="false" outlineLevel="0" max="10" min="10" style="3" width="18.35"/>
  </cols>
  <sheetData>
    <row r="1" customFormat="false" ht="17" hidden="false" customHeight="false" outlineLevel="0" collapsed="false">
      <c r="A1" s="1" t="s">
        <v>5</v>
      </c>
      <c r="B1" s="2" t="s">
        <v>6</v>
      </c>
      <c r="C1" s="2" t="s">
        <v>7</v>
      </c>
      <c r="D1" s="2" t="s">
        <v>8</v>
      </c>
      <c r="E1" s="1" t="s">
        <v>9</v>
      </c>
      <c r="F1" s="1" t="s">
        <v>10</v>
      </c>
      <c r="G1" s="2" t="s">
        <v>11</v>
      </c>
      <c r="H1" s="2" t="s">
        <v>12</v>
      </c>
      <c r="I1" s="3" t="s">
        <v>13</v>
      </c>
      <c r="J1" s="3" t="s">
        <v>14</v>
      </c>
    </row>
    <row r="2" customFormat="false" ht="17" hidden="false" customHeight="false" outlineLevel="0" collapsed="false">
      <c r="A2" s="1" t="s">
        <v>17</v>
      </c>
      <c r="B2" s="2" t="str">
        <f aca="false">LOOKUP(D2,RegisteredFolks!$B$2:B$1600,RegisteredFolks!$C$2:$C$1600)</f>
        <v>Cliff</v>
      </c>
      <c r="C2" s="2" t="str">
        <f aca="false">LOOKUP(D2,RegisteredFolks!$B$2:$B$1600,RegisteredFolks!$D$2:$D$1600)</f>
        <v>Aaa</v>
      </c>
      <c r="D2" s="2" t="n">
        <v>1</v>
      </c>
      <c r="E2" s="1" t="n">
        <v>46</v>
      </c>
      <c r="F2" s="1" t="n">
        <v>1</v>
      </c>
      <c r="J2" s="3" t="n">
        <f aca="false">E2/E3</f>
        <v>1.21052631578947</v>
      </c>
    </row>
    <row r="3" customFormat="false" ht="17" hidden="false" customHeight="false" outlineLevel="0" collapsed="false">
      <c r="A3" s="1" t="s">
        <v>17</v>
      </c>
      <c r="B3" s="2" t="str">
        <f aca="false">LOOKUP(D3,RegisteredFolks!$B$2:B$1600,RegisteredFolks!$C$2:$C$1600)</f>
        <v>Bill</v>
      </c>
      <c r="C3" s="2" t="str">
        <f aca="false">LOOKUP(D3,RegisteredFolks!$B$2:$B$1600,RegisteredFolks!$D$2:$D$1600)</f>
        <v>Aaa</v>
      </c>
      <c r="D3" s="2" t="n">
        <v>21</v>
      </c>
      <c r="E3" s="1" t="n">
        <v>38</v>
      </c>
      <c r="F3" s="1" t="n">
        <v>2</v>
      </c>
      <c r="H3" s="2" t="n">
        <v>13</v>
      </c>
    </row>
    <row r="4" customFormat="false" ht="17" hidden="false" customHeight="false" outlineLevel="0" collapsed="false">
      <c r="A4" s="1" t="s">
        <v>17</v>
      </c>
      <c r="B4" s="2" t="str">
        <f aca="false">LOOKUP(D4,RegisteredFolks!$B$2:B$1600,RegisteredFolks!$C$2:$C$1600)</f>
        <v>Mark</v>
      </c>
      <c r="C4" s="2" t="str">
        <f aca="false">LOOKUP(D4,RegisteredFolks!$B$2:$B$1600,RegisteredFolks!$D$2:$D$1600)</f>
        <v>Aaa</v>
      </c>
      <c r="D4" s="2" t="n">
        <v>37</v>
      </c>
      <c r="E4" s="1" t="n">
        <v>38</v>
      </c>
      <c r="F4" s="1" t="n">
        <v>3</v>
      </c>
      <c r="H4" s="2" t="n">
        <v>11</v>
      </c>
    </row>
    <row r="5" customFormat="false" ht="17" hidden="false" customHeight="false" outlineLevel="0" collapsed="false">
      <c r="A5" s="1" t="s">
        <v>17</v>
      </c>
      <c r="B5" s="2" t="str">
        <f aca="false">LOOKUP(D5,RegisteredFolks!$B$2:B$1600,RegisteredFolks!$C$2:$C$1600)</f>
        <v>Peter</v>
      </c>
      <c r="C5" s="2" t="str">
        <f aca="false">LOOKUP(D5,RegisteredFolks!$B$2:$B$1600,RegisteredFolks!$D$2:$D$1600)</f>
        <v>Aaa</v>
      </c>
      <c r="D5" s="2" t="n">
        <v>57</v>
      </c>
      <c r="E5" s="1" t="n">
        <v>27</v>
      </c>
      <c r="F5" s="1" t="n">
        <v>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11.5234375" defaultRowHeight="19.35" zeroHeight="false" outlineLevelRow="0" outlineLevelCol="0"/>
  <cols>
    <col collapsed="false" customWidth="true" hidden="false" outlineLevel="0" max="1" min="1" style="5" width="14.44"/>
    <col collapsed="false" customWidth="true" hidden="false" outlineLevel="0" max="2" min="2" style="5" width="20.42"/>
    <col collapsed="false" customWidth="false" hidden="false" outlineLevel="0" max="6" min="3" style="4" width="11.52"/>
    <col collapsed="false" customWidth="false" hidden="false" outlineLevel="0" max="7" min="7" style="5" width="11.52"/>
    <col collapsed="false" customWidth="true" hidden="false" outlineLevel="0" max="15" min="15" style="6" width="15.1"/>
    <col collapsed="false" customWidth="true" hidden="false" outlineLevel="0" max="16" min="16" style="7" width="15.1"/>
    <col collapsed="false" customWidth="true" hidden="false" outlineLevel="0" max="17" min="17" style="7" width="18.26"/>
    <col collapsed="false" customWidth="true" hidden="false" outlineLevel="0" max="18" min="18" style="7" width="11.45"/>
    <col collapsed="false" customWidth="true" hidden="true" outlineLevel="0" max="19" min="19" style="7" width="11.05"/>
    <col collapsed="false" customWidth="true" hidden="false" outlineLevel="0" max="20" min="20" style="6" width="8.81"/>
    <col collapsed="false" customWidth="true" hidden="false" outlineLevel="0" max="21" min="21" style="6" width="11.28"/>
    <col collapsed="false" customWidth="true" hidden="false" outlineLevel="0" max="22" min="22" style="6" width="11.12"/>
  </cols>
  <sheetData>
    <row r="1" customFormat="false" ht="19.35" hidden="false" customHeight="false" outlineLevel="0" collapsed="false">
      <c r="A1" s="5" t="s">
        <v>6</v>
      </c>
      <c r="B1" s="5" t="s">
        <v>7</v>
      </c>
      <c r="C1" s="4" t="s">
        <v>8</v>
      </c>
      <c r="D1" s="4" t="s">
        <v>18</v>
      </c>
      <c r="E1" s="4" t="s">
        <v>19</v>
      </c>
      <c r="F1" s="4" t="s">
        <v>20</v>
      </c>
      <c r="G1" s="4" t="s">
        <v>21</v>
      </c>
      <c r="K1" s="0" t="s">
        <v>10</v>
      </c>
      <c r="L1" s="0" t="s">
        <v>22</v>
      </c>
    </row>
    <row r="2" customFormat="false" ht="19.35" hidden="false" customHeight="false" outlineLevel="0" collapsed="false">
      <c r="A2" s="5" t="str">
        <f aca="false">LOOKUP(C2,RegisteredFolks!$B$2:$B$1600,RegisteredFolks!$C$2:$C$1600)</f>
        <v>Cliff</v>
      </c>
      <c r="B2" s="5" t="str">
        <f aca="false">LOOKUP(C2,RegisteredFolks!$B$2:$B$1600,RegisteredFolks!$D$2:$D$1600)</f>
        <v>Aaa</v>
      </c>
      <c r="C2" s="4" t="n">
        <v>1</v>
      </c>
      <c r="D2" s="4" t="n">
        <f aca="false">IFERROR(VLOOKUP(C2,Heat1!$D$2:$F$1600,3,0),"")</f>
        <v>1</v>
      </c>
      <c r="E2" s="4" t="n">
        <f aca="false">IFERROR(VLOOKUP(C2,Heat2!$D$2:$F$1600,3,0),"")</f>
        <v>1</v>
      </c>
      <c r="F2" s="4" t="n">
        <f aca="false">IFERROR(VLOOKUP(C2,Heat3!$D$2:$F$1600,3,0),"")</f>
        <v>1</v>
      </c>
      <c r="G2" s="5" t="n">
        <f aca="false">IFERROR(VLOOKUP(D2,$K$2:$L$5,2,0),0)+IFERROR(VLOOKUP(E2,$K$2:$L$5,2,0),0)+IFERROR(VLOOKUP(F2,$K$2:$L$5,2,0),0)</f>
        <v>192</v>
      </c>
      <c r="K2" s="0" t="n">
        <v>1</v>
      </c>
      <c r="L2" s="0" t="n">
        <v>64</v>
      </c>
      <c r="O2" s="8"/>
    </row>
    <row r="3" customFormat="false" ht="19.35" hidden="false" customHeight="false" outlineLevel="0" collapsed="false">
      <c r="A3" s="5" t="str">
        <f aca="false">LOOKUP(C3,RegisteredFolks!$B$2:$B$1600,RegisteredFolks!$C$2:$C$1600)</f>
        <v>Alan</v>
      </c>
      <c r="B3" s="5" t="str">
        <f aca="false">LOOKUP(C3,RegisteredFolks!$B$2:$B$1600,RegisteredFolks!$D$2:$D$1600)</f>
        <v>Aaa</v>
      </c>
      <c r="C3" s="4" t="n">
        <v>5</v>
      </c>
      <c r="D3" s="4" t="n">
        <f aca="false">IFERROR(VLOOKUP(C3,Heat1!$D$2:$F$1600,3,0),"")</f>
        <v>1</v>
      </c>
      <c r="E3" s="4" t="n">
        <f aca="false">IFERROR(VLOOKUP(C3,Heat2!$D$2:$F$1600,3,0),"")</f>
        <v>1</v>
      </c>
      <c r="F3" s="4" t="n">
        <f aca="false">IFERROR(VLOOKUP(C3,Heat3!$D$2:$F$1600,3,0),"")</f>
        <v>1</v>
      </c>
      <c r="G3" s="5" t="n">
        <f aca="false">IFERROR(VLOOKUP(D3,$K$2:$L$5,2,0),0)+IFERROR(VLOOKUP(E3,$K$2:$L$5,2,0),0)+IFERROR(VLOOKUP(F3,$K$2:$L$5,2,0),0)</f>
        <v>192</v>
      </c>
      <c r="K3" s="0" t="n">
        <v>2</v>
      </c>
      <c r="L3" s="0" t="n">
        <v>16</v>
      </c>
      <c r="O3" s="8"/>
    </row>
    <row r="4" customFormat="false" ht="19.35" hidden="false" customHeight="false" outlineLevel="0" collapsed="false">
      <c r="A4" s="5" t="str">
        <f aca="false">LOOKUP(C4,RegisteredFolks!$B$2:$B$1600,RegisteredFolks!$C$2:$C$1600)</f>
        <v>Donna</v>
      </c>
      <c r="B4" s="5" t="str">
        <f aca="false">LOOKUP(C4,RegisteredFolks!$B$2:$B$1600,RegisteredFolks!$D$2:$D$1600)</f>
        <v>Aaa</v>
      </c>
      <c r="C4" s="4" t="n">
        <v>9</v>
      </c>
      <c r="D4" s="4" t="n">
        <f aca="false">IFERROR(VLOOKUP(C4,Heat1!$D$2:$F$1600,3,0),"")</f>
        <v>1</v>
      </c>
      <c r="E4" s="4" t="n">
        <f aca="false">IFERROR(VLOOKUP(C4,Heat2!$D$2:$F$1600,3,0),"")</f>
        <v>1</v>
      </c>
      <c r="F4" s="4" t="n">
        <f aca="false">IFERROR(VLOOKUP(C4,Heat3!$D$2:$F$1600,3,0),"")</f>
        <v>1</v>
      </c>
      <c r="G4" s="5" t="n">
        <f aca="false">IFERROR(VLOOKUP(D4,$K$2:$L$5,2,0),0)+IFERROR(VLOOKUP(E4,$K$2:$L$5,2,0),0)+IFERROR(VLOOKUP(F4,$K$2:$L$5,2,0),0)</f>
        <v>192</v>
      </c>
      <c r="K4" s="0" t="n">
        <v>3</v>
      </c>
      <c r="L4" s="0" t="n">
        <v>4</v>
      </c>
      <c r="O4" s="8"/>
    </row>
    <row r="5" customFormat="false" ht="19.35" hidden="false" customHeight="false" outlineLevel="0" collapsed="false">
      <c r="A5" s="5" t="str">
        <f aca="false">LOOKUP(C5,RegisteredFolks!$B$2:$B$1600,RegisteredFolks!$C$2:$C$1600)</f>
        <v>Malinda</v>
      </c>
      <c r="B5" s="5" t="str">
        <f aca="false">LOOKUP(C5,RegisteredFolks!$B$2:$B$1600,RegisteredFolks!$D$2:$D$1600)</f>
        <v>Aaa</v>
      </c>
      <c r="C5" s="4" t="n">
        <v>13</v>
      </c>
      <c r="D5" s="4" t="n">
        <f aca="false">IFERROR(VLOOKUP(C5,Heat1!$D$2:$F$1600,3,0),"")</f>
        <v>1</v>
      </c>
      <c r="E5" s="4" t="n">
        <f aca="false">IFERROR(VLOOKUP(C5,Heat2!$D$2:$F$1600,3,0),"")</f>
        <v>1</v>
      </c>
      <c r="F5" s="4" t="n">
        <f aca="false">IFERROR(VLOOKUP(C5,Heat3!$D$2:$F$1600,3,0),"")</f>
        <v>1</v>
      </c>
      <c r="G5" s="5" t="n">
        <f aca="false">IFERROR(VLOOKUP(D5,$K$2:$L$5,2,0),0)+IFERROR(VLOOKUP(E5,$K$2:$L$5,2,0),0)+IFERROR(VLOOKUP(F5,$K$2:$L$5,2,0),0)</f>
        <v>192</v>
      </c>
      <c r="K5" s="0" t="n">
        <v>4</v>
      </c>
      <c r="L5" s="0" t="n">
        <v>1</v>
      </c>
      <c r="O5" s="8"/>
    </row>
    <row r="6" customFormat="false" ht="19.35" hidden="false" customHeight="false" outlineLevel="0" collapsed="false">
      <c r="A6" s="5" t="str">
        <f aca="false">LOOKUP(C6,RegisteredFolks!$B$2:$B$1600,RegisteredFolks!$C$2:$C$1600)</f>
        <v>Scott</v>
      </c>
      <c r="B6" s="5" t="str">
        <f aca="false">LOOKUP(C6,RegisteredFolks!$B$2:$B$1600,RegisteredFolks!$D$2:$D$1600)</f>
        <v>Aaa</v>
      </c>
      <c r="C6" s="4" t="n">
        <v>17</v>
      </c>
      <c r="D6" s="4" t="n">
        <f aca="false">IFERROR(VLOOKUP(C6,Heat1!$D$2:$F$1600,3,0),"")</f>
        <v>1</v>
      </c>
      <c r="E6" s="4" t="n">
        <f aca="false">IFERROR(VLOOKUP(C6,Heat2!$D$2:$F$1600,3,0),"")</f>
        <v>1</v>
      </c>
      <c r="F6" s="4" t="n">
        <f aca="false">IFERROR(VLOOKUP(C6,Heat3!$D$2:$F$1600,3,0),"")</f>
        <v>1</v>
      </c>
      <c r="G6" s="5" t="n">
        <f aca="false">IFERROR(VLOOKUP(D6,$K$2:$L$5,2,0),0)+IFERROR(VLOOKUP(E6,$K$2:$L$5,2,0),0)+IFERROR(VLOOKUP(F6,$K$2:$L$5,2,0),0)</f>
        <v>192</v>
      </c>
      <c r="O6" s="8"/>
    </row>
    <row r="7" customFormat="false" ht="19.35" hidden="false" customHeight="false" outlineLevel="0" collapsed="false">
      <c r="A7" s="5" t="str">
        <f aca="false">LOOKUP(C7,RegisteredFolks!$B$2:$B$1600,RegisteredFolks!$C$2:$C$1600)</f>
        <v>Bill</v>
      </c>
      <c r="B7" s="5" t="str">
        <f aca="false">LOOKUP(C7,RegisteredFolks!$B$2:$B$1600,RegisteredFolks!$D$2:$D$1600)</f>
        <v>Aaa</v>
      </c>
      <c r="C7" s="4" t="n">
        <v>21</v>
      </c>
      <c r="D7" s="4" t="n">
        <f aca="false">IFERROR(VLOOKUP(C7,Heat1!$D$2:$F$1600,3,0),"")</f>
        <v>1</v>
      </c>
      <c r="E7" s="4" t="n">
        <f aca="false">IFERROR(VLOOKUP(C7,Heat2!$D$2:$F$1600,3,0),"")</f>
        <v>1</v>
      </c>
      <c r="F7" s="4" t="n">
        <f aca="false">IFERROR(VLOOKUP(C7,Heat3!$D$2:$F$1600,3,0),"")</f>
        <v>1</v>
      </c>
      <c r="G7" s="5" t="n">
        <f aca="false">IFERROR(VLOOKUP(D7,$K$2:$L$5,2,0),0)+IFERROR(VLOOKUP(E7,$K$2:$L$5,2,0),0)+IFERROR(VLOOKUP(F7,$K$2:$L$5,2,0),0)</f>
        <v>192</v>
      </c>
      <c r="K7" s="0" t="s">
        <v>23</v>
      </c>
      <c r="O7" s="8"/>
    </row>
    <row r="8" customFormat="false" ht="19.35" hidden="false" customHeight="false" outlineLevel="0" collapsed="false">
      <c r="A8" s="5" t="str">
        <f aca="false">LOOKUP(C8,RegisteredFolks!$B$2:$B$1600,RegisteredFolks!$C$2:$C$1600)</f>
        <v>Brandon</v>
      </c>
      <c r="B8" s="5" t="str">
        <f aca="false">LOOKUP(C8,RegisteredFolks!$B$2:$B$1600,RegisteredFolks!$D$2:$D$1600)</f>
        <v>Aaa</v>
      </c>
      <c r="C8" s="4" t="n">
        <v>25</v>
      </c>
      <c r="D8" s="4" t="n">
        <f aca="false">IFERROR(VLOOKUP(C8,Heat1!$D$2:$F$1600,3,0),"")</f>
        <v>1</v>
      </c>
      <c r="E8" s="4" t="n">
        <f aca="false">IFERROR(VLOOKUP(C8,Heat2!$D$2:$F$1600,3,0),"")</f>
        <v>1</v>
      </c>
      <c r="F8" s="4" t="n">
        <f aca="false">IFERROR(VLOOKUP(C8,Heat3!$D$2:$F$1600,3,0),"")</f>
        <v>1</v>
      </c>
      <c r="G8" s="5" t="n">
        <f aca="false">IFERROR(VLOOKUP(D8,$K$2:$L$5,2,0),0)+IFERROR(VLOOKUP(E8,$K$2:$L$5,2,0),0)+IFERROR(VLOOKUP(F8,$K$2:$L$5,2,0),0)</f>
        <v>192</v>
      </c>
      <c r="O8" s="8"/>
    </row>
    <row r="9" customFormat="false" ht="19.35" hidden="false" customHeight="false" outlineLevel="0" collapsed="false">
      <c r="A9" s="5" t="str">
        <f aca="false">LOOKUP(C9,RegisteredFolks!$B$2:$B$1600,RegisteredFolks!$C$2:$C$1600)</f>
        <v>Debbie</v>
      </c>
      <c r="B9" s="5" t="str">
        <f aca="false">LOOKUP(C9,RegisteredFolks!$B$2:$B$1600,RegisteredFolks!$D$2:$D$1600)</f>
        <v>Aaa</v>
      </c>
      <c r="C9" s="4" t="n">
        <v>29</v>
      </c>
      <c r="D9" s="4" t="n">
        <f aca="false">IFERROR(VLOOKUP(C9,Heat1!$D$2:$F$1600,3,0),"")</f>
        <v>1</v>
      </c>
      <c r="E9" s="4" t="n">
        <f aca="false">IFERROR(VLOOKUP(C9,Heat2!$D$2:$F$1600,3,0),"")</f>
        <v>1</v>
      </c>
      <c r="F9" s="4" t="n">
        <f aca="false">IFERROR(VLOOKUP(C9,Heat3!$D$2:$F$1600,3,0),"")</f>
        <v>1</v>
      </c>
      <c r="G9" s="5" t="n">
        <f aca="false">IFERROR(VLOOKUP(D9,$K$2:$L$5,2,0),0)+IFERROR(VLOOKUP(E9,$K$2:$L$5,2,0),0)+IFERROR(VLOOKUP(F9,$K$2:$L$5,2,0),0)</f>
        <v>192</v>
      </c>
      <c r="O9" s="8"/>
    </row>
    <row r="10" customFormat="false" ht="19.35" hidden="false" customHeight="false" outlineLevel="0" collapsed="false">
      <c r="A10" s="5" t="str">
        <f aca="false">LOOKUP(C10,RegisteredFolks!$B$2:$B$1600,RegisteredFolks!$C$2:$C$1600)</f>
        <v>Tom</v>
      </c>
      <c r="B10" s="5" t="str">
        <f aca="false">LOOKUP(C10,RegisteredFolks!$B$2:$B$1600,RegisteredFolks!$D$2:$D$1600)</f>
        <v>Aaa</v>
      </c>
      <c r="C10" s="4" t="n">
        <v>33</v>
      </c>
      <c r="D10" s="4" t="n">
        <f aca="false">IFERROR(VLOOKUP(C10,Heat1!$D$2:$F$1600,3,0),"")</f>
        <v>1</v>
      </c>
      <c r="E10" s="4" t="n">
        <f aca="false">IFERROR(VLOOKUP(C10,Heat2!$D$2:$F$1600,3,0),"")</f>
        <v>1</v>
      </c>
      <c r="F10" s="4" t="n">
        <f aca="false">IFERROR(VLOOKUP(C10,Heat3!$D$2:$F$1600,3,0),"")</f>
        <v>1</v>
      </c>
      <c r="G10" s="5" t="n">
        <f aca="false">IFERROR(VLOOKUP(D10,$K$2:$L$5,2,0),0)+IFERROR(VLOOKUP(E10,$K$2:$L$5,2,0),0)+IFERROR(VLOOKUP(F10,$K$2:$L$5,2,0),0)</f>
        <v>192</v>
      </c>
      <c r="O10" s="9"/>
    </row>
    <row r="11" customFormat="false" ht="19.35" hidden="false" customHeight="false" outlineLevel="0" collapsed="false">
      <c r="A11" s="5" t="str">
        <f aca="false">LOOKUP(C11,RegisteredFolks!$B$2:$B$1600,RegisteredFolks!$C$2:$C$1600)</f>
        <v>Mark</v>
      </c>
      <c r="B11" s="5" t="str">
        <f aca="false">LOOKUP(C11,RegisteredFolks!$B$2:$B$1600,RegisteredFolks!$D$2:$D$1600)</f>
        <v>Aaa</v>
      </c>
      <c r="C11" s="4" t="n">
        <v>37</v>
      </c>
      <c r="D11" s="4" t="n">
        <f aca="false">IFERROR(VLOOKUP(C11,Heat1!$D$2:$F$1600,3,0),"")</f>
        <v>1</v>
      </c>
      <c r="E11" s="4" t="n">
        <f aca="false">IFERROR(VLOOKUP(C11,Heat2!$D$2:$F$1600,3,0),"")</f>
        <v>1</v>
      </c>
      <c r="F11" s="4" t="n">
        <f aca="false">IFERROR(VLOOKUP(C11,Heat3!$D$2:$F$1600,3,0),"")</f>
        <v>1</v>
      </c>
      <c r="G11" s="5" t="n">
        <f aca="false">IFERROR(VLOOKUP(D11,$K$2:$L$5,2,0),0)+IFERROR(VLOOKUP(E11,$K$2:$L$5,2,0),0)+IFERROR(VLOOKUP(F11,$K$2:$L$5,2,0),0)</f>
        <v>192</v>
      </c>
      <c r="V11" s="0"/>
    </row>
    <row r="12" customFormat="false" ht="19.35" hidden="false" customHeight="false" outlineLevel="0" collapsed="false">
      <c r="A12" s="5" t="str">
        <f aca="false">LOOKUP(C12,RegisteredFolks!$B$2:$B$1600,RegisteredFolks!$C$2:$C$1600)</f>
        <v>Michael</v>
      </c>
      <c r="B12" s="5" t="str">
        <f aca="false">LOOKUP(C12,RegisteredFolks!$B$2:$B$1600,RegisteredFolks!$D$2:$D$1600)</f>
        <v>Aaa</v>
      </c>
      <c r="C12" s="4" t="n">
        <v>41</v>
      </c>
      <c r="D12" s="4" t="n">
        <f aca="false">IFERROR(VLOOKUP(C12,Heat1!$D$2:$F$1600,3,0),"")</f>
        <v>1</v>
      </c>
      <c r="E12" s="4" t="n">
        <f aca="false">IFERROR(VLOOKUP(C12,Heat2!$D$2:$F$1600,3,0),"")</f>
        <v>1</v>
      </c>
      <c r="F12" s="4" t="str">
        <f aca="false">IFERROR(VLOOKUP(C12,Heat3!$D$2:$F$1600,3,0),"")</f>
        <v/>
      </c>
      <c r="G12" s="5" t="n">
        <f aca="false">IFERROR(VLOOKUP(D12,$K$2:$L$5,2,0),0)+IFERROR(VLOOKUP(E12,$K$2:$L$5,2,0),0)+IFERROR(VLOOKUP(F12,$K$2:$L$5,2,0),0)</f>
        <v>128</v>
      </c>
      <c r="T12" s="7"/>
      <c r="U12" s="7"/>
      <c r="V12" s="7"/>
      <c r="X12" s="7"/>
      <c r="Y12" s="7"/>
      <c r="Z12" s="7"/>
      <c r="AA12" s="7"/>
      <c r="AB12" s="6"/>
      <c r="AC12" s="6"/>
      <c r="AD12" s="6"/>
    </row>
    <row r="13" customFormat="false" ht="19.35" hidden="false" customHeight="false" outlineLevel="0" collapsed="false">
      <c r="A13" s="5" t="str">
        <f aca="false">LOOKUP(C13,RegisteredFolks!$B$2:$B$1600,RegisteredFolks!$C$2:$C$1600)</f>
        <v>Michael</v>
      </c>
      <c r="B13" s="5" t="str">
        <f aca="false">LOOKUP(C13,RegisteredFolks!$B$2:$B$1600,RegisteredFolks!$D$2:$D$1600)</f>
        <v>Aaa</v>
      </c>
      <c r="C13" s="4" t="n">
        <v>45</v>
      </c>
      <c r="D13" s="4" t="n">
        <f aca="false">IFERROR(VLOOKUP(C13,Heat1!$D$2:$F$1600,3,0),"")</f>
        <v>1</v>
      </c>
      <c r="E13" s="4" t="n">
        <f aca="false">IFERROR(VLOOKUP(C13,Heat2!$D$2:$F$1600,3,0),"")</f>
        <v>1</v>
      </c>
      <c r="F13" s="4" t="str">
        <f aca="false">IFERROR(VLOOKUP(C13,Heat3!$D$2:$F$1600,3,0),"")</f>
        <v/>
      </c>
      <c r="G13" s="5" t="n">
        <f aca="false">IFERROR(VLOOKUP(D13,$K$2:$L$5,2,0),0)+IFERROR(VLOOKUP(E13,$K$2:$L$5,2,0),0)+IFERROR(VLOOKUP(F13,$K$2:$L$5,2,0),0)</f>
        <v>128</v>
      </c>
      <c r="V13" s="0"/>
      <c r="AD13" s="6"/>
    </row>
    <row r="14" customFormat="false" ht="19.35" hidden="false" customHeight="false" outlineLevel="0" collapsed="false">
      <c r="A14" s="5" t="str">
        <f aca="false">LOOKUP(C14,RegisteredFolks!$B$2:$B$1600,RegisteredFolks!$C$2:$C$1600)</f>
        <v>Larry</v>
      </c>
      <c r="B14" s="5" t="str">
        <f aca="false">LOOKUP(C14,RegisteredFolks!$B$2:$B$1600,RegisteredFolks!$D$2:$D$1600)</f>
        <v>Aaa</v>
      </c>
      <c r="C14" s="4" t="n">
        <v>49</v>
      </c>
      <c r="D14" s="4" t="n">
        <f aca="false">IFERROR(VLOOKUP(C14,Heat1!$D$2:$F$1600,3,0),"")</f>
        <v>1</v>
      </c>
      <c r="E14" s="4" t="n">
        <f aca="false">IFERROR(VLOOKUP(C14,Heat2!$D$2:$F$1600,3,0),"")</f>
        <v>1</v>
      </c>
      <c r="F14" s="4" t="str">
        <f aca="false">IFERROR(VLOOKUP(C14,Heat3!$D$2:$F$1600,3,0),"")</f>
        <v/>
      </c>
      <c r="G14" s="5" t="n">
        <f aca="false">IFERROR(VLOOKUP(D14,$K$2:$L$5,2,0),0)+IFERROR(VLOOKUP(E14,$K$2:$L$5,2,0),0)+IFERROR(VLOOKUP(F14,$K$2:$L$5,2,0),0)</f>
        <v>128</v>
      </c>
      <c r="U14" s="0"/>
      <c r="V14" s="0"/>
      <c r="AD14" s="6"/>
    </row>
    <row r="15" customFormat="false" ht="19.35" hidden="false" customHeight="false" outlineLevel="0" collapsed="false">
      <c r="A15" s="5" t="str">
        <f aca="false">LOOKUP(C15,RegisteredFolks!$B$2:$B$1600,RegisteredFolks!$C$2:$C$1600)</f>
        <v>Steven</v>
      </c>
      <c r="B15" s="5" t="str">
        <f aca="false">LOOKUP(C15,RegisteredFolks!$B$2:$B$1600,RegisteredFolks!$D$2:$D$1600)</f>
        <v>Aaa</v>
      </c>
      <c r="C15" s="4" t="n">
        <v>53</v>
      </c>
      <c r="D15" s="4" t="n">
        <f aca="false">IFERROR(VLOOKUP(C15,Heat1!$D$2:$F$1600,3,0),"")</f>
        <v>1</v>
      </c>
      <c r="E15" s="4" t="n">
        <f aca="false">IFERROR(VLOOKUP(C15,Heat2!$D$2:$F$1600,3,0),"")</f>
        <v>1</v>
      </c>
      <c r="F15" s="4" t="str">
        <f aca="false">IFERROR(VLOOKUP(C15,Heat3!$D$2:$F$1600,3,0),"")</f>
        <v/>
      </c>
      <c r="G15" s="5" t="n">
        <f aca="false">IFERROR(VLOOKUP(D15,$K$2:$L$5,2,0),0)+IFERROR(VLOOKUP(E15,$K$2:$L$5,2,0),0)+IFERROR(VLOOKUP(F15,$K$2:$L$5,2,0),0)</f>
        <v>128</v>
      </c>
      <c r="V15" s="0"/>
      <c r="X15" s="7"/>
      <c r="Y15" s="7"/>
      <c r="Z15" s="7"/>
      <c r="AA15" s="7"/>
      <c r="AB15" s="6"/>
      <c r="AC15" s="6"/>
      <c r="AD15" s="6"/>
    </row>
    <row r="16" customFormat="false" ht="19.35" hidden="false" customHeight="false" outlineLevel="0" collapsed="false">
      <c r="A16" s="5" t="str">
        <f aca="false">LOOKUP(C16,RegisteredFolks!$B$2:$B$1600,RegisteredFolks!$C$2:$C$1600)</f>
        <v>Peter</v>
      </c>
      <c r="B16" s="5" t="str">
        <f aca="false">LOOKUP(C16,RegisteredFolks!$B$2:$B$1600,RegisteredFolks!$D$2:$D$1600)</f>
        <v>Aaa</v>
      </c>
      <c r="C16" s="4" t="n">
        <v>57</v>
      </c>
      <c r="D16" s="4" t="n">
        <f aca="false">IFERROR(VLOOKUP(C16,Heat1!$D$2:$F$1600,3,0),"")</f>
        <v>1</v>
      </c>
      <c r="E16" s="4" t="n">
        <f aca="false">IFERROR(VLOOKUP(C16,Heat2!$D$2:$F$1600,3,0),"")</f>
        <v>1</v>
      </c>
      <c r="F16" s="4" t="str">
        <f aca="false">IFERROR(VLOOKUP(C16,Heat3!$D$2:$F$1600,3,0),"")</f>
        <v/>
      </c>
      <c r="G16" s="5" t="n">
        <f aca="false">IFERROR(VLOOKUP(D16,$K$2:$L$5,2,0),0)+IFERROR(VLOOKUP(E16,$K$2:$L$5,2,0),0)+IFERROR(VLOOKUP(F16,$K$2:$L$5,2,0),0)</f>
        <v>128</v>
      </c>
      <c r="P16" s="0"/>
      <c r="Q16" s="0"/>
      <c r="R16" s="0"/>
      <c r="S16" s="0"/>
      <c r="T16" s="0"/>
      <c r="U16" s="0"/>
      <c r="V16" s="0"/>
      <c r="X16" s="7"/>
      <c r="Y16" s="7"/>
      <c r="Z16" s="7"/>
      <c r="AA16" s="7"/>
      <c r="AB16" s="6"/>
      <c r="AC16" s="6"/>
      <c r="AD16" s="6"/>
    </row>
    <row r="17" customFormat="false" ht="19.35" hidden="false" customHeight="false" outlineLevel="0" collapsed="false">
      <c r="A17" s="5" t="str">
        <f aca="false">LOOKUP(C17,RegisteredFolks!$B$2:$B$1600,RegisteredFolks!$C$2:$C$1600)</f>
        <v>Ernie</v>
      </c>
      <c r="B17" s="5" t="str">
        <f aca="false">LOOKUP(C17,RegisteredFolks!$B$2:$B$1600,RegisteredFolks!$D$2:$D$1600)</f>
        <v>Aaa</v>
      </c>
      <c r="C17" s="4" t="n">
        <v>61</v>
      </c>
      <c r="D17" s="4" t="n">
        <f aca="false">IFERROR(VLOOKUP(C17,Heat1!$D$2:$F$1600,3,0),"")</f>
        <v>1</v>
      </c>
      <c r="E17" s="4" t="n">
        <f aca="false">IFERROR(VLOOKUP(C17,Heat2!$D$2:$F$1600,3,0),"")</f>
        <v>1</v>
      </c>
      <c r="F17" s="4" t="str">
        <f aca="false">IFERROR(VLOOKUP(C17,Heat3!$D$2:$F$1600,3,0),"")</f>
        <v/>
      </c>
      <c r="G17" s="5" t="n">
        <f aca="false">IFERROR(VLOOKUP(D17,$K$2:$L$5,2,0),0)+IFERROR(VLOOKUP(E17,$K$2:$L$5,2,0),0)+IFERROR(VLOOKUP(F17,$K$2:$L$5,2,0),0)</f>
        <v>128</v>
      </c>
      <c r="U17" s="0"/>
      <c r="V17" s="0"/>
      <c r="X17" s="7"/>
      <c r="Y17" s="7"/>
      <c r="Z17" s="7"/>
      <c r="AA17" s="7"/>
      <c r="AB17" s="6"/>
      <c r="AC17" s="6"/>
      <c r="AD17" s="6"/>
    </row>
    <row r="18" customFormat="false" ht="19.35" hidden="false" customHeight="false" outlineLevel="0" collapsed="false">
      <c r="A18" s="5" t="str">
        <f aca="false">LOOKUP(C18,RegisteredFolks!$B$2:$B$1600,RegisteredFolks!$C$2:$C$1600)</f>
        <v>William</v>
      </c>
      <c r="B18" s="5" t="str">
        <f aca="false">LOOKUP(C18,RegisteredFolks!$B$2:$B$1600,RegisteredFolks!$D$2:$D$1600)</f>
        <v>Aaa</v>
      </c>
      <c r="C18" s="4" t="n">
        <v>65</v>
      </c>
      <c r="D18" s="4" t="n">
        <f aca="false">IFERROR(VLOOKUP(C18,Heat1!$D$2:$F$1600,3,0),"")</f>
        <v>1</v>
      </c>
      <c r="E18" s="4" t="n">
        <f aca="false">IFERROR(VLOOKUP(C18,Heat2!$D$2:$F$1600,3,0),"")</f>
        <v>1</v>
      </c>
      <c r="F18" s="4" t="str">
        <f aca="false">IFERROR(VLOOKUP(C18,Heat3!$D$2:$F$1600,3,0),"")</f>
        <v/>
      </c>
      <c r="G18" s="5" t="n">
        <f aca="false">IFERROR(VLOOKUP(D18,$K$2:$L$5,2,0),0)+IFERROR(VLOOKUP(E18,$K$2:$L$5,2,0),0)+IFERROR(VLOOKUP(F18,$K$2:$L$5,2,0),0)</f>
        <v>128</v>
      </c>
      <c r="U18" s="0"/>
      <c r="V18" s="0"/>
      <c r="AD18" s="6"/>
    </row>
    <row r="19" customFormat="false" ht="19.35" hidden="false" customHeight="false" outlineLevel="0" collapsed="false">
      <c r="A19" s="5" t="str">
        <f aca="false">LOOKUP(C19,RegisteredFolks!$B$2:$B$1600,RegisteredFolks!$C$2:$C$1600)</f>
        <v>Angela</v>
      </c>
      <c r="B19" s="5" t="str">
        <f aca="false">LOOKUP(C19,RegisteredFolks!$B$2:$B$1600,RegisteredFolks!$D$2:$D$1600)</f>
        <v>Aaa</v>
      </c>
      <c r="C19" s="4" t="n">
        <v>69</v>
      </c>
      <c r="D19" s="4" t="n">
        <f aca="false">IFERROR(VLOOKUP(C19,Heat1!$D$2:$F$1600,3,0),"")</f>
        <v>1</v>
      </c>
      <c r="E19" s="4" t="n">
        <f aca="false">IFERROR(VLOOKUP(C19,Heat2!$D$2:$F$1600,3,0),"")</f>
        <v>1</v>
      </c>
      <c r="F19" s="4" t="str">
        <f aca="false">IFERROR(VLOOKUP(C19,Heat3!$D$2:$F$1600,3,0),"")</f>
        <v/>
      </c>
      <c r="G19" s="5" t="n">
        <f aca="false">IFERROR(VLOOKUP(D19,$K$2:$L$5,2,0),0)+IFERROR(VLOOKUP(E19,$K$2:$L$5,2,0),0)+IFERROR(VLOOKUP(F19,$K$2:$L$5,2,0),0)</f>
        <v>128</v>
      </c>
      <c r="V19" s="0"/>
      <c r="AD19" s="6"/>
    </row>
    <row r="20" customFormat="false" ht="19.35" hidden="false" customHeight="false" outlineLevel="0" collapsed="false">
      <c r="A20" s="5" t="str">
        <f aca="false">LOOKUP(C20,RegisteredFolks!$B$2:$B$1600,RegisteredFolks!$C$2:$C$1600)</f>
        <v>Kevin</v>
      </c>
      <c r="B20" s="5" t="str">
        <f aca="false">LOOKUP(C20,RegisteredFolks!$B$2:$B$1600,RegisteredFolks!$D$2:$D$1600)</f>
        <v>Aaa</v>
      </c>
      <c r="C20" s="4" t="n">
        <v>73</v>
      </c>
      <c r="D20" s="4" t="n">
        <f aca="false">IFERROR(VLOOKUP(C20,Heat1!$D$2:$F$1600,3,0),"")</f>
        <v>1</v>
      </c>
      <c r="E20" s="4" t="str">
        <f aca="false">IFERROR(VLOOKUP(C20,Heat2!$D$2:$F$1600,3,0),"")</f>
        <v/>
      </c>
      <c r="F20" s="4" t="str">
        <f aca="false">IFERROR(VLOOKUP(C20,Heat3!$D$2:$F$1600,3,0),"")</f>
        <v/>
      </c>
      <c r="G20" s="5" t="n">
        <f aca="false">IFERROR(VLOOKUP(D20,$K$2:$L$5,2,0),0)+IFERROR(VLOOKUP(E20,$K$2:$L$5,2,0),0)+IFERROR(VLOOKUP(F20,$K$2:$L$5,2,0),0)</f>
        <v>64</v>
      </c>
      <c r="X20" s="7"/>
      <c r="Y20" s="7"/>
      <c r="Z20" s="7"/>
      <c r="AA20" s="7"/>
      <c r="AB20" s="6"/>
      <c r="AC20" s="6"/>
      <c r="AD20" s="6"/>
    </row>
    <row r="21" customFormat="false" ht="19.35" hidden="false" customHeight="false" outlineLevel="0" collapsed="false">
      <c r="A21" s="5" t="str">
        <f aca="false">LOOKUP(C21,RegisteredFolks!$B$2:$B$1600,RegisteredFolks!$C$2:$C$1600)</f>
        <v>Michael</v>
      </c>
      <c r="B21" s="5" t="str">
        <f aca="false">LOOKUP(C21,RegisteredFolks!$B$2:$B$1600,RegisteredFolks!$D$2:$D$1600)</f>
        <v>Aaa</v>
      </c>
      <c r="C21" s="4" t="n">
        <v>77</v>
      </c>
      <c r="D21" s="4" t="n">
        <f aca="false">IFERROR(VLOOKUP(C21,Heat1!$D$2:$F$1600,3,0),"")</f>
        <v>1</v>
      </c>
      <c r="E21" s="4" t="str">
        <f aca="false">IFERROR(VLOOKUP(C21,Heat2!$D$2:$F$1600,3,0),"")</f>
        <v/>
      </c>
      <c r="F21" s="4" t="str">
        <f aca="false">IFERROR(VLOOKUP(C21,Heat3!$D$2:$F$1600,3,0),"")</f>
        <v/>
      </c>
      <c r="G21" s="5" t="n">
        <f aca="false">IFERROR(VLOOKUP(D21,$K$2:$L$5,2,0),0)+IFERROR(VLOOKUP(E21,$K$2:$L$5,2,0),0)+IFERROR(VLOOKUP(F21,$K$2:$L$5,2,0),0)</f>
        <v>64</v>
      </c>
      <c r="P21" s="0"/>
      <c r="Q21" s="0"/>
      <c r="R21" s="0"/>
      <c r="S21" s="0"/>
      <c r="T21" s="0"/>
      <c r="U21" s="0"/>
      <c r="V21" s="0"/>
      <c r="X21" s="7"/>
      <c r="Y21" s="7"/>
      <c r="Z21" s="7"/>
      <c r="AA21" s="7"/>
      <c r="AB21" s="6"/>
      <c r="AC21" s="6"/>
      <c r="AD21" s="6"/>
    </row>
    <row r="22" customFormat="false" ht="19.35" hidden="false" customHeight="false" outlineLevel="0" collapsed="false">
      <c r="A22" s="5" t="str">
        <f aca="false">LOOKUP(C22,RegisteredFolks!$B$2:$B$1600,RegisteredFolks!$C$2:$C$1600)</f>
        <v>Roger</v>
      </c>
      <c r="B22" s="5" t="str">
        <f aca="false">LOOKUP(C22,RegisteredFolks!$B$2:$B$1600,RegisteredFolks!$D$2:$D$1600)</f>
        <v>Aaa</v>
      </c>
      <c r="C22" s="4" t="n">
        <v>81</v>
      </c>
      <c r="D22" s="4" t="n">
        <f aca="false">IFERROR(VLOOKUP(C22,Heat1!$D$2:$F$1600,3,0),"")</f>
        <v>1</v>
      </c>
      <c r="E22" s="4" t="str">
        <f aca="false">IFERROR(VLOOKUP(C22,Heat2!$D$2:$F$1600,3,0),"")</f>
        <v/>
      </c>
      <c r="F22" s="4" t="str">
        <f aca="false">IFERROR(VLOOKUP(C22,Heat3!$D$2:$F$1600,3,0),"")</f>
        <v/>
      </c>
      <c r="G22" s="5" t="n">
        <f aca="false">IFERROR(VLOOKUP(D22,$K$2:$L$5,2,0),0)+IFERROR(VLOOKUP(E22,$K$2:$L$5,2,0),0)+IFERROR(VLOOKUP(F22,$K$2:$L$5,2,0),0)</f>
        <v>64</v>
      </c>
      <c r="V22" s="0"/>
      <c r="X22" s="7"/>
      <c r="Y22" s="7"/>
      <c r="Z22" s="7"/>
      <c r="AA22" s="7"/>
      <c r="AB22" s="6"/>
      <c r="AC22" s="6"/>
      <c r="AD22" s="6"/>
    </row>
    <row r="23" customFormat="false" ht="19.35" hidden="false" customHeight="false" outlineLevel="0" collapsed="false">
      <c r="A23" s="5" t="str">
        <f aca="false">LOOKUP(C23,RegisteredFolks!$B$2:$B$1600,RegisteredFolks!$C$2:$C$1600)</f>
        <v>Carl</v>
      </c>
      <c r="B23" s="5" t="str">
        <f aca="false">LOOKUP(C23,RegisteredFolks!$B$2:$B$1600,RegisteredFolks!$D$2:$D$1600)</f>
        <v>Aaa</v>
      </c>
      <c r="C23" s="4" t="n">
        <v>2</v>
      </c>
      <c r="D23" s="4" t="n">
        <f aca="false">IFERROR(VLOOKUP(C23,Heat1!$D$2:$F$1600,3,0),"")</f>
        <v>2</v>
      </c>
      <c r="E23" s="4" t="n">
        <f aca="false">IFERROR(VLOOKUP(C23,Heat2!$D$2:$F$1600,3,0),"")</f>
        <v>2</v>
      </c>
      <c r="F23" s="4" t="n">
        <f aca="false">IFERROR(VLOOKUP(C23,Heat3!$D$2:$F$1600,3,0),"")</f>
        <v>2</v>
      </c>
      <c r="G23" s="5" t="n">
        <f aca="false">IFERROR(VLOOKUP(D23,$K$2:$L$5,2,0),0)+IFERROR(VLOOKUP(E23,$K$2:$L$5,2,0),0)+IFERROR(VLOOKUP(F23,$K$2:$L$5,2,0),0)</f>
        <v>48</v>
      </c>
      <c r="X23" s="7"/>
      <c r="Y23" s="7"/>
      <c r="Z23" s="7"/>
      <c r="AA23" s="7"/>
      <c r="AB23" s="6"/>
      <c r="AC23" s="6"/>
      <c r="AD23" s="6"/>
    </row>
    <row r="24" customFormat="false" ht="19.35" hidden="false" customHeight="false" outlineLevel="0" collapsed="false">
      <c r="A24" s="5" t="str">
        <f aca="false">LOOKUP(C24,RegisteredFolks!$B$2:$B$1600,RegisteredFolks!$C$2:$C$1600)</f>
        <v>Rich</v>
      </c>
      <c r="B24" s="5" t="str">
        <f aca="false">LOOKUP(C24,RegisteredFolks!$B$2:$B$1600,RegisteredFolks!$D$2:$D$1600)</f>
        <v>Aaa</v>
      </c>
      <c r="C24" s="4" t="n">
        <v>6</v>
      </c>
      <c r="D24" s="4" t="n">
        <f aca="false">IFERROR(VLOOKUP(C24,Heat1!$D$2:$F$1600,3,0),"")</f>
        <v>2</v>
      </c>
      <c r="E24" s="4" t="n">
        <f aca="false">IFERROR(VLOOKUP(C24,Heat2!$D$2:$F$1600,3,0),"")</f>
        <v>2</v>
      </c>
      <c r="F24" s="4" t="n">
        <f aca="false">IFERROR(VLOOKUP(C24,Heat3!$D$2:$F$1600,3,0),"")</f>
        <v>2</v>
      </c>
      <c r="G24" s="5" t="n">
        <f aca="false">IFERROR(VLOOKUP(D24,$K$2:$L$5,2,0),0)+IFERROR(VLOOKUP(E24,$K$2:$L$5,2,0),0)+IFERROR(VLOOKUP(F24,$K$2:$L$5,2,0),0)</f>
        <v>48</v>
      </c>
      <c r="AD24" s="6"/>
    </row>
    <row r="25" customFormat="false" ht="19.35" hidden="false" customHeight="false" outlineLevel="0" collapsed="false">
      <c r="A25" s="5" t="str">
        <f aca="false">LOOKUP(C25,RegisteredFolks!$B$2:$B$1600,RegisteredFolks!$C$2:$C$1600)</f>
        <v>Llew</v>
      </c>
      <c r="B25" s="5" t="str">
        <f aca="false">LOOKUP(C25,RegisteredFolks!$B$2:$B$1600,RegisteredFolks!$D$2:$D$1600)</f>
        <v>Aaa</v>
      </c>
      <c r="C25" s="4" t="n">
        <v>10</v>
      </c>
      <c r="D25" s="4" t="n">
        <f aca="false">IFERROR(VLOOKUP(C25,Heat1!$D$2:$F$1600,3,0),"")</f>
        <v>2</v>
      </c>
      <c r="E25" s="4" t="n">
        <f aca="false">IFERROR(VLOOKUP(C25,Heat2!$D$2:$F$1600,3,0),"")</f>
        <v>2</v>
      </c>
      <c r="F25" s="4" t="n">
        <f aca="false">IFERROR(VLOOKUP(C25,Heat3!$D$2:$F$1600,3,0),"")</f>
        <v>2</v>
      </c>
      <c r="G25" s="5" t="n">
        <f aca="false">IFERROR(VLOOKUP(D25,$K$2:$L$5,2,0),0)+IFERROR(VLOOKUP(E25,$K$2:$L$5,2,0),0)+IFERROR(VLOOKUP(F25,$K$2:$L$5,2,0),0)</f>
        <v>48</v>
      </c>
      <c r="V25" s="0"/>
      <c r="X25" s="7"/>
      <c r="Y25" s="7"/>
      <c r="Z25" s="7"/>
      <c r="AA25" s="7"/>
      <c r="AB25" s="6"/>
      <c r="AC25" s="6"/>
      <c r="AD25" s="6"/>
    </row>
    <row r="26" customFormat="false" ht="19.35" hidden="false" customHeight="false" outlineLevel="0" collapsed="false">
      <c r="A26" s="5" t="str">
        <f aca="false">LOOKUP(C26,RegisteredFolks!$B$2:$B$1600,RegisteredFolks!$C$2:$C$1600)</f>
        <v>Chris</v>
      </c>
      <c r="B26" s="5" t="str">
        <f aca="false">LOOKUP(C26,RegisteredFolks!$B$2:$B$1600,RegisteredFolks!$D$2:$D$1600)</f>
        <v>Aaa</v>
      </c>
      <c r="C26" s="4" t="n">
        <v>14</v>
      </c>
      <c r="D26" s="4" t="n">
        <f aca="false">IFERROR(VLOOKUP(C26,Heat1!$D$2:$F$1600,3,0),"")</f>
        <v>2</v>
      </c>
      <c r="E26" s="4" t="n">
        <f aca="false">IFERROR(VLOOKUP(C26,Heat2!$D$2:$F$1600,3,0),"")</f>
        <v>2</v>
      </c>
      <c r="F26" s="4" t="n">
        <f aca="false">IFERROR(VLOOKUP(C26,Heat3!$D$2:$F$1600,3,0),"")</f>
        <v>2</v>
      </c>
      <c r="G26" s="5" t="n">
        <f aca="false">IFERROR(VLOOKUP(D26,$K$2:$L$5,2,0),0)+IFERROR(VLOOKUP(E26,$K$2:$L$5,2,0),0)+IFERROR(VLOOKUP(F26,$K$2:$L$5,2,0),0)</f>
        <v>48</v>
      </c>
      <c r="X26" s="7"/>
      <c r="Y26" s="7"/>
      <c r="Z26" s="7"/>
      <c r="AA26" s="7"/>
      <c r="AB26" s="6"/>
      <c r="AC26" s="6"/>
      <c r="AD26" s="6"/>
    </row>
    <row r="27" customFormat="false" ht="19.35" hidden="false" customHeight="false" outlineLevel="0" collapsed="false">
      <c r="A27" s="5" t="str">
        <f aca="false">LOOKUP(C27,RegisteredFolks!$B$2:$B$1600,RegisteredFolks!$C$2:$C$1600)</f>
        <v>Paul</v>
      </c>
      <c r="B27" s="5" t="str">
        <f aca="false">LOOKUP(C27,RegisteredFolks!$B$2:$B$1600,RegisteredFolks!$D$2:$D$1600)</f>
        <v>Aaa</v>
      </c>
      <c r="C27" s="4" t="n">
        <v>18</v>
      </c>
      <c r="D27" s="4" t="n">
        <f aca="false">IFERROR(VLOOKUP(C27,Heat1!$D$2:$F$1600,3,0),"")</f>
        <v>2</v>
      </c>
      <c r="E27" s="4" t="n">
        <f aca="false">IFERROR(VLOOKUP(C27,Heat2!$D$2:$F$1600,3,0),"")</f>
        <v>2</v>
      </c>
      <c r="F27" s="4" t="n">
        <f aca="false">IFERROR(VLOOKUP(C27,Heat3!$D$2:$F$1600,3,0),"")</f>
        <v>2</v>
      </c>
      <c r="G27" s="5" t="n">
        <f aca="false">IFERROR(VLOOKUP(D27,$K$2:$L$5,2,0),0)+IFERROR(VLOOKUP(E27,$K$2:$L$5,2,0),0)+IFERROR(VLOOKUP(F27,$K$2:$L$5,2,0),0)</f>
        <v>48</v>
      </c>
      <c r="V27" s="0"/>
      <c r="X27" s="7"/>
      <c r="Y27" s="7"/>
      <c r="Z27" s="7"/>
      <c r="AA27" s="7"/>
      <c r="AB27" s="6"/>
      <c r="AC27" s="6"/>
      <c r="AD27" s="6"/>
    </row>
    <row r="28" customFormat="false" ht="19.35" hidden="false" customHeight="false" outlineLevel="0" collapsed="false">
      <c r="A28" s="5" t="str">
        <f aca="false">LOOKUP(C28,RegisteredFolks!$B$2:$B$1600,RegisteredFolks!$C$2:$C$1600)</f>
        <v>Alex</v>
      </c>
      <c r="B28" s="5" t="str">
        <f aca="false">LOOKUP(C28,RegisteredFolks!$B$2:$B$1600,RegisteredFolks!$D$2:$D$1600)</f>
        <v>Aaa</v>
      </c>
      <c r="C28" s="4" t="n">
        <v>22</v>
      </c>
      <c r="D28" s="4" t="n">
        <f aca="false">IFERROR(VLOOKUP(C28,Heat1!$D$2:$F$1600,3,0),"")</f>
        <v>2</v>
      </c>
      <c r="E28" s="4" t="n">
        <f aca="false">IFERROR(VLOOKUP(C28,Heat2!$D$2:$F$1600,3,0),"")</f>
        <v>2</v>
      </c>
      <c r="F28" s="4" t="n">
        <f aca="false">IFERROR(VLOOKUP(C28,Heat3!$D$2:$F$1600,3,0),"")</f>
        <v>2</v>
      </c>
      <c r="G28" s="5" t="n">
        <f aca="false">IFERROR(VLOOKUP(D28,$K$2:$L$5,2,0),0)+IFERROR(VLOOKUP(E28,$K$2:$L$5,2,0),0)+IFERROR(VLOOKUP(F28,$K$2:$L$5,2,0),0)</f>
        <v>48</v>
      </c>
      <c r="P28" s="0"/>
      <c r="Q28" s="0"/>
      <c r="R28" s="0"/>
      <c r="S28" s="0"/>
      <c r="T28" s="0"/>
      <c r="U28" s="0"/>
      <c r="V28" s="0"/>
      <c r="AC28" s="6"/>
      <c r="AD28" s="6"/>
    </row>
    <row r="29" customFormat="false" ht="19.35" hidden="false" customHeight="false" outlineLevel="0" collapsed="false">
      <c r="A29" s="5" t="str">
        <f aca="false">LOOKUP(C29,RegisteredFolks!$B$2:$B$1600,RegisteredFolks!$C$2:$C$1600)</f>
        <v>Bruce</v>
      </c>
      <c r="B29" s="5" t="str">
        <f aca="false">LOOKUP(C29,RegisteredFolks!$B$2:$B$1600,RegisteredFolks!$D$2:$D$1600)</f>
        <v>Aaa</v>
      </c>
      <c r="C29" s="4" t="n">
        <v>26</v>
      </c>
      <c r="D29" s="4" t="n">
        <f aca="false">IFERROR(VLOOKUP(C29,Heat1!$D$2:$F$1600,3,0),"")</f>
        <v>2</v>
      </c>
      <c r="E29" s="4" t="n">
        <f aca="false">IFERROR(VLOOKUP(C29,Heat2!$D$2:$F$1600,3,0),"")</f>
        <v>2</v>
      </c>
      <c r="F29" s="4" t="n">
        <f aca="false">IFERROR(VLOOKUP(C29,Heat3!$D$2:$F$1600,3,0),"")</f>
        <v>2</v>
      </c>
      <c r="G29" s="5" t="n">
        <f aca="false">IFERROR(VLOOKUP(D29,$K$2:$L$5,2,0),0)+IFERROR(VLOOKUP(E29,$K$2:$L$5,2,0),0)+IFERROR(VLOOKUP(F29,$K$2:$L$5,2,0),0)</f>
        <v>48</v>
      </c>
      <c r="P29" s="0"/>
      <c r="Q29" s="0"/>
      <c r="R29" s="0"/>
      <c r="S29" s="0"/>
      <c r="T29" s="0"/>
      <c r="U29" s="0"/>
      <c r="V29" s="0"/>
      <c r="X29" s="7"/>
      <c r="Y29" s="7"/>
      <c r="Z29" s="7"/>
      <c r="AA29" s="7"/>
      <c r="AB29" s="6"/>
      <c r="AC29" s="6"/>
      <c r="AD29" s="6"/>
    </row>
    <row r="30" customFormat="false" ht="19.35" hidden="false" customHeight="false" outlineLevel="0" collapsed="false">
      <c r="A30" s="5" t="str">
        <f aca="false">LOOKUP(C30,RegisteredFolks!$B$2:$B$1600,RegisteredFolks!$C$2:$C$1600)</f>
        <v>Jeff</v>
      </c>
      <c r="B30" s="5" t="str">
        <f aca="false">LOOKUP(C30,RegisteredFolks!$B$2:$B$1600,RegisteredFolks!$D$2:$D$1600)</f>
        <v>Aaa</v>
      </c>
      <c r="C30" s="4" t="n">
        <v>30</v>
      </c>
      <c r="D30" s="4" t="n">
        <f aca="false">IFERROR(VLOOKUP(C30,Heat1!$D$2:$F$1600,3,0),"")</f>
        <v>2</v>
      </c>
      <c r="E30" s="4" t="n">
        <f aca="false">IFERROR(VLOOKUP(C30,Heat2!$D$2:$F$1600,3,0),"")</f>
        <v>2</v>
      </c>
      <c r="F30" s="4" t="n">
        <f aca="false">IFERROR(VLOOKUP(C30,Heat3!$D$2:$F$1600,3,0),"")</f>
        <v>2</v>
      </c>
      <c r="G30" s="5" t="n">
        <f aca="false">IFERROR(VLOOKUP(D30,$K$2:$L$5,2,0),0)+IFERROR(VLOOKUP(E30,$K$2:$L$5,2,0),0)+IFERROR(VLOOKUP(F30,$K$2:$L$5,2,0),0)</f>
        <v>48</v>
      </c>
      <c r="P30" s="0"/>
      <c r="Q30" s="0"/>
      <c r="R30" s="0"/>
      <c r="S30" s="0"/>
      <c r="T30" s="0"/>
      <c r="U30" s="0"/>
      <c r="V30" s="0"/>
      <c r="AC30" s="6"/>
      <c r="AD30" s="6"/>
    </row>
    <row r="31" customFormat="false" ht="19.35" hidden="false" customHeight="false" outlineLevel="0" collapsed="false">
      <c r="A31" s="5" t="str">
        <f aca="false">LOOKUP(C31,RegisteredFolks!$B$2:$B$1600,RegisteredFolks!$C$2:$C$1600)</f>
        <v>David</v>
      </c>
      <c r="B31" s="5" t="str">
        <f aca="false">LOOKUP(C31,RegisteredFolks!$B$2:$B$1600,RegisteredFolks!$D$2:$D$1600)</f>
        <v>Aaa</v>
      </c>
      <c r="C31" s="4" t="n">
        <v>34</v>
      </c>
      <c r="D31" s="4" t="n">
        <f aca="false">IFERROR(VLOOKUP(C31,Heat1!$D$2:$F$1600,3,0),"")</f>
        <v>2</v>
      </c>
      <c r="E31" s="4" t="n">
        <f aca="false">IFERROR(VLOOKUP(C31,Heat2!$D$2:$F$1600,3,0),"")</f>
        <v>2</v>
      </c>
      <c r="F31" s="4" t="n">
        <f aca="false">IFERROR(VLOOKUP(C31,Heat3!$D$2:$F$1600,3,0),"")</f>
        <v>2</v>
      </c>
      <c r="G31" s="5" t="n">
        <f aca="false">IFERROR(VLOOKUP(D31,$K$2:$L$5,2,0),0)+IFERROR(VLOOKUP(E31,$K$2:$L$5,2,0),0)+IFERROR(VLOOKUP(F31,$K$2:$L$5,2,0),0)</f>
        <v>48</v>
      </c>
      <c r="P31" s="0"/>
      <c r="Q31" s="0"/>
      <c r="R31" s="0"/>
      <c r="S31" s="0"/>
      <c r="T31" s="0"/>
      <c r="U31" s="0"/>
      <c r="V31" s="0"/>
      <c r="X31" s="7"/>
      <c r="Y31" s="7"/>
      <c r="Z31" s="7"/>
      <c r="AA31" s="7"/>
      <c r="AB31" s="6"/>
      <c r="AC31" s="6"/>
      <c r="AD31" s="6"/>
    </row>
    <row r="32" customFormat="false" ht="19.35" hidden="false" customHeight="false" outlineLevel="0" collapsed="false">
      <c r="A32" s="5" t="str">
        <f aca="false">LOOKUP(C32,RegisteredFolks!$B$2:$B$1600,RegisteredFolks!$C$2:$C$1600)</f>
        <v>Richard</v>
      </c>
      <c r="B32" s="5" t="str">
        <f aca="false">LOOKUP(C32,RegisteredFolks!$B$2:$B$1600,RegisteredFolks!$D$2:$D$1600)</f>
        <v>Aaa</v>
      </c>
      <c r="C32" s="4" t="n">
        <v>38</v>
      </c>
      <c r="D32" s="4" t="n">
        <f aca="false">IFERROR(VLOOKUP(C32,Heat1!$D$2:$F$1600,3,0),"")</f>
        <v>2</v>
      </c>
      <c r="E32" s="4" t="n">
        <f aca="false">IFERROR(VLOOKUP(C32,Heat2!$D$2:$F$1600,3,0),"")</f>
        <v>2</v>
      </c>
      <c r="F32" s="4" t="n">
        <f aca="false">IFERROR(VLOOKUP(C32,Heat3!$D$2:$F$1600,3,0),"")</f>
        <v>2</v>
      </c>
      <c r="G32" s="5" t="n">
        <f aca="false">IFERROR(VLOOKUP(D32,$K$2:$L$5,2,0),0)+IFERROR(VLOOKUP(E32,$K$2:$L$5,2,0),0)+IFERROR(VLOOKUP(F32,$K$2:$L$5,2,0),0)</f>
        <v>48</v>
      </c>
      <c r="P32" s="0"/>
      <c r="Q32" s="0"/>
      <c r="R32" s="0"/>
      <c r="S32" s="0"/>
      <c r="T32" s="0"/>
      <c r="U32" s="0"/>
      <c r="V32" s="0"/>
      <c r="X32" s="7"/>
      <c r="Y32" s="7"/>
      <c r="Z32" s="7"/>
      <c r="AA32" s="7"/>
      <c r="AB32" s="6"/>
      <c r="AC32" s="6"/>
      <c r="AD32" s="6"/>
    </row>
    <row r="33" customFormat="false" ht="19.35" hidden="false" customHeight="false" outlineLevel="0" collapsed="false">
      <c r="A33" s="5" t="str">
        <f aca="false">LOOKUP(C33,RegisteredFolks!$B$2:$B$1600,RegisteredFolks!$C$2:$C$1600)</f>
        <v>Daniel</v>
      </c>
      <c r="B33" s="5" t="str">
        <f aca="false">LOOKUP(C33,RegisteredFolks!$B$2:$B$1600,RegisteredFolks!$D$2:$D$1600)</f>
        <v>Aaa</v>
      </c>
      <c r="C33" s="4" t="n">
        <v>42</v>
      </c>
      <c r="D33" s="4" t="n">
        <f aca="false">IFERROR(VLOOKUP(C33,Heat1!$D$2:$F$1600,3,0),"")</f>
        <v>2</v>
      </c>
      <c r="E33" s="4" t="n">
        <f aca="false">IFERROR(VLOOKUP(C33,Heat2!$D$2:$F$1600,3,0),"")</f>
        <v>2</v>
      </c>
      <c r="F33" s="4" t="str">
        <f aca="false">IFERROR(VLOOKUP(C33,Heat3!$D$2:$F$1600,3,0),"")</f>
        <v/>
      </c>
      <c r="G33" s="5" t="n">
        <f aca="false">IFERROR(VLOOKUP(D33,$K$2:$L$5,2,0),0)+IFERROR(VLOOKUP(E33,$K$2:$L$5,2,0),0)+IFERROR(VLOOKUP(F33,$K$2:$L$5,2,0),0)</f>
        <v>32</v>
      </c>
      <c r="P33" s="0"/>
      <c r="Q33" s="0"/>
      <c r="R33" s="0"/>
      <c r="S33" s="0"/>
      <c r="T33" s="0"/>
      <c r="U33" s="0"/>
      <c r="V33" s="0"/>
      <c r="X33" s="7"/>
      <c r="Y33" s="7"/>
      <c r="Z33" s="7"/>
      <c r="AA33" s="7"/>
      <c r="AB33" s="6"/>
      <c r="AC33" s="6"/>
      <c r="AD33" s="6"/>
    </row>
    <row r="34" customFormat="false" ht="19.35" hidden="false" customHeight="false" outlineLevel="0" collapsed="false">
      <c r="A34" s="5" t="str">
        <f aca="false">LOOKUP(C34,RegisteredFolks!$B$2:$B$1600,RegisteredFolks!$C$2:$C$1600)</f>
        <v>Stanley</v>
      </c>
      <c r="B34" s="5" t="str">
        <f aca="false">LOOKUP(C34,RegisteredFolks!$B$2:$B$1600,RegisteredFolks!$D$2:$D$1600)</f>
        <v>Aaa</v>
      </c>
      <c r="C34" s="4" t="n">
        <v>46</v>
      </c>
      <c r="D34" s="4" t="n">
        <f aca="false">IFERROR(VLOOKUP(C34,Heat1!$D$2:$F$1600,3,0),"")</f>
        <v>2</v>
      </c>
      <c r="E34" s="4" t="n">
        <f aca="false">IFERROR(VLOOKUP(C34,Heat2!$D$2:$F$1600,3,0),"")</f>
        <v>2</v>
      </c>
      <c r="F34" s="4" t="str">
        <f aca="false">IFERROR(VLOOKUP(C34,Heat3!$D$2:$F$1600,3,0),"")</f>
        <v/>
      </c>
      <c r="G34" s="5" t="n">
        <f aca="false">IFERROR(VLOOKUP(D34,$K$2:$L$5,2,0),0)+IFERROR(VLOOKUP(E34,$K$2:$L$5,2,0),0)+IFERROR(VLOOKUP(F34,$K$2:$L$5,2,0),0)</f>
        <v>32</v>
      </c>
      <c r="P34" s="0"/>
      <c r="Q34" s="0"/>
      <c r="R34" s="0"/>
      <c r="S34" s="0"/>
      <c r="T34" s="0"/>
      <c r="U34" s="0"/>
      <c r="V34" s="0"/>
      <c r="X34" s="7"/>
      <c r="Y34" s="7"/>
      <c r="Z34" s="7"/>
      <c r="AA34" s="7"/>
      <c r="AB34" s="6"/>
      <c r="AC34" s="6"/>
      <c r="AD34" s="6"/>
    </row>
    <row r="35" customFormat="false" ht="19.35" hidden="false" customHeight="false" outlineLevel="0" collapsed="false">
      <c r="A35" s="5" t="str">
        <f aca="false">LOOKUP(C35,RegisteredFolks!$B$2:$B$1600,RegisteredFolks!$C$2:$C$1600)</f>
        <v>Jim</v>
      </c>
      <c r="B35" s="5" t="str">
        <f aca="false">LOOKUP(C35,RegisteredFolks!$B$2:$B$1600,RegisteredFolks!$D$2:$D$1600)</f>
        <v>Aaa</v>
      </c>
      <c r="C35" s="4" t="n">
        <v>50</v>
      </c>
      <c r="D35" s="4" t="n">
        <f aca="false">IFERROR(VLOOKUP(C35,Heat1!$D$2:$F$1600,3,0),"")</f>
        <v>2</v>
      </c>
      <c r="E35" s="4" t="n">
        <f aca="false">IFERROR(VLOOKUP(C35,Heat2!$D$2:$F$1600,3,0),"")</f>
        <v>2</v>
      </c>
      <c r="F35" s="4" t="str">
        <f aca="false">IFERROR(VLOOKUP(C35,Heat3!$D$2:$F$1600,3,0),"")</f>
        <v/>
      </c>
      <c r="G35" s="5" t="n">
        <f aca="false">IFERROR(VLOOKUP(D35,$K$2:$L$5,2,0),0)+IFERROR(VLOOKUP(E35,$K$2:$L$5,2,0),0)+IFERROR(VLOOKUP(F35,$K$2:$L$5,2,0),0)</f>
        <v>32</v>
      </c>
      <c r="P35" s="0"/>
      <c r="Q35" s="0"/>
      <c r="R35" s="0"/>
      <c r="S35" s="0"/>
      <c r="T35" s="0"/>
      <c r="U35" s="0"/>
      <c r="V35" s="0"/>
      <c r="AD35" s="6"/>
    </row>
    <row r="36" customFormat="false" ht="19.35" hidden="false" customHeight="false" outlineLevel="0" collapsed="false">
      <c r="A36" s="5" t="str">
        <f aca="false">LOOKUP(C36,RegisteredFolks!$B$2:$B$1600,RegisteredFolks!$C$2:$C$1600)</f>
        <v>Matt</v>
      </c>
      <c r="B36" s="5" t="str">
        <f aca="false">LOOKUP(C36,RegisteredFolks!$B$2:$B$1600,RegisteredFolks!$D$2:$D$1600)</f>
        <v>Aaa</v>
      </c>
      <c r="C36" s="4" t="n">
        <v>54</v>
      </c>
      <c r="D36" s="4" t="n">
        <f aca="false">IFERROR(VLOOKUP(C36,Heat1!$D$2:$F$1600,3,0),"")</f>
        <v>2</v>
      </c>
      <c r="E36" s="4" t="n">
        <f aca="false">IFERROR(VLOOKUP(C36,Heat2!$D$2:$F$1600,3,0),"")</f>
        <v>2</v>
      </c>
      <c r="F36" s="4" t="str">
        <f aca="false">IFERROR(VLOOKUP(C36,Heat3!$D$2:$F$1600,3,0),"")</f>
        <v/>
      </c>
      <c r="G36" s="5" t="n">
        <f aca="false">IFERROR(VLOOKUP(D36,$K$2:$L$5,2,0),0)+IFERROR(VLOOKUP(E36,$K$2:$L$5,2,0),0)+IFERROR(VLOOKUP(F36,$K$2:$L$5,2,0),0)</f>
        <v>32</v>
      </c>
      <c r="P36" s="0"/>
      <c r="Q36" s="0"/>
      <c r="R36" s="0"/>
      <c r="S36" s="0"/>
      <c r="T36" s="0"/>
      <c r="U36" s="0"/>
      <c r="V36" s="0"/>
    </row>
    <row r="37" customFormat="false" ht="19.35" hidden="false" customHeight="false" outlineLevel="0" collapsed="false">
      <c r="A37" s="5" t="str">
        <f aca="false">LOOKUP(C37,RegisteredFolks!$B$2:$B$1600,RegisteredFolks!$C$2:$C$1600)</f>
        <v>Michael</v>
      </c>
      <c r="B37" s="5" t="str">
        <f aca="false">LOOKUP(C37,RegisteredFolks!$B$2:$B$1600,RegisteredFolks!$D$2:$D$1600)</f>
        <v>Aaa</v>
      </c>
      <c r="C37" s="4" t="n">
        <v>58</v>
      </c>
      <c r="D37" s="4" t="n">
        <f aca="false">IFERROR(VLOOKUP(C37,Heat1!$D$2:$F$1600,3,0),"")</f>
        <v>2</v>
      </c>
      <c r="E37" s="4" t="n">
        <f aca="false">IFERROR(VLOOKUP(C37,Heat2!$D$2:$F$1600,3,0),"")</f>
        <v>2</v>
      </c>
      <c r="F37" s="4" t="str">
        <f aca="false">IFERROR(VLOOKUP(C37,Heat3!$D$2:$F$1600,3,0),"")</f>
        <v/>
      </c>
      <c r="G37" s="5" t="n">
        <f aca="false">IFERROR(VLOOKUP(D37,$K$2:$L$5,2,0),0)+IFERROR(VLOOKUP(E37,$K$2:$L$5,2,0),0)+IFERROR(VLOOKUP(F37,$K$2:$L$5,2,0),0)</f>
        <v>32</v>
      </c>
      <c r="P37" s="0"/>
      <c r="Q37" s="0"/>
      <c r="R37" s="0"/>
      <c r="S37" s="0"/>
      <c r="T37" s="0"/>
      <c r="U37" s="0"/>
      <c r="V37" s="0"/>
      <c r="X37" s="7"/>
      <c r="Y37" s="7"/>
      <c r="Z37" s="7"/>
      <c r="AA37" s="7"/>
      <c r="AB37" s="6"/>
      <c r="AC37" s="6"/>
      <c r="AD37" s="6"/>
    </row>
    <row r="38" customFormat="false" ht="19.35" hidden="false" customHeight="false" outlineLevel="0" collapsed="false">
      <c r="A38" s="5" t="str">
        <f aca="false">LOOKUP(C38,RegisteredFolks!$B$2:$B$1600,RegisteredFolks!$C$2:$C$1600)</f>
        <v>Don</v>
      </c>
      <c r="B38" s="5" t="str">
        <f aca="false">LOOKUP(C38,RegisteredFolks!$B$2:$B$1600,RegisteredFolks!$D$2:$D$1600)</f>
        <v>Aaa</v>
      </c>
      <c r="C38" s="4" t="n">
        <v>62</v>
      </c>
      <c r="D38" s="4" t="n">
        <f aca="false">IFERROR(VLOOKUP(C38,Heat1!$D$2:$F$1600,3,0),"")</f>
        <v>2</v>
      </c>
      <c r="E38" s="4" t="n">
        <f aca="false">IFERROR(VLOOKUP(C38,Heat2!$D$2:$F$1600,3,0),"")</f>
        <v>2</v>
      </c>
      <c r="F38" s="4" t="str">
        <f aca="false">IFERROR(VLOOKUP(C38,Heat3!$D$2:$F$1600,3,0),"")</f>
        <v/>
      </c>
      <c r="G38" s="5" t="n">
        <f aca="false">IFERROR(VLOOKUP(D38,$K$2:$L$5,2,0),0)+IFERROR(VLOOKUP(E38,$K$2:$L$5,2,0),0)+IFERROR(VLOOKUP(F38,$K$2:$L$5,2,0),0)</f>
        <v>32</v>
      </c>
      <c r="P38" s="0"/>
      <c r="Q38" s="0"/>
      <c r="R38" s="0"/>
      <c r="S38" s="0"/>
      <c r="T38" s="0"/>
      <c r="U38" s="0"/>
      <c r="V38" s="0"/>
      <c r="X38" s="7"/>
      <c r="Y38" s="7"/>
      <c r="Z38" s="7"/>
      <c r="AA38" s="7"/>
      <c r="AB38" s="6"/>
      <c r="AC38" s="6"/>
      <c r="AD38" s="6"/>
    </row>
    <row r="39" customFormat="false" ht="19.35" hidden="false" customHeight="false" outlineLevel="0" collapsed="false">
      <c r="A39" s="5" t="str">
        <f aca="false">LOOKUP(C39,RegisteredFolks!$B$2:$B$1600,RegisteredFolks!$C$2:$C$1600)</f>
        <v>Perry</v>
      </c>
      <c r="B39" s="5" t="str">
        <f aca="false">LOOKUP(C39,RegisteredFolks!$B$2:$B$1600,RegisteredFolks!$D$2:$D$1600)</f>
        <v>Aaa</v>
      </c>
      <c r="C39" s="4" t="n">
        <v>66</v>
      </c>
      <c r="D39" s="4" t="n">
        <f aca="false">IFERROR(VLOOKUP(C39,Heat1!$D$2:$F$1600,3,0),"")</f>
        <v>2</v>
      </c>
      <c r="E39" s="4" t="n">
        <f aca="false">IFERROR(VLOOKUP(C39,Heat2!$D$2:$F$1600,3,0),"")</f>
        <v>2</v>
      </c>
      <c r="F39" s="4" t="str">
        <f aca="false">IFERROR(VLOOKUP(C39,Heat3!$D$2:$F$1600,3,0),"")</f>
        <v/>
      </c>
      <c r="G39" s="5" t="n">
        <f aca="false">IFERROR(VLOOKUP(D39,$K$2:$L$5,2,0),0)+IFERROR(VLOOKUP(E39,$K$2:$L$5,2,0),0)+IFERROR(VLOOKUP(F39,$K$2:$L$5,2,0),0)</f>
        <v>32</v>
      </c>
      <c r="P39" s="0"/>
      <c r="Q39" s="0"/>
      <c r="R39" s="0"/>
      <c r="S39" s="0"/>
      <c r="T39" s="0"/>
      <c r="U39" s="0"/>
      <c r="V39" s="0"/>
    </row>
    <row r="40" customFormat="false" ht="19.35" hidden="false" customHeight="false" outlineLevel="0" collapsed="false">
      <c r="A40" s="5" t="str">
        <f aca="false">LOOKUP(C40,RegisteredFolks!$B$2:$B$1600,RegisteredFolks!$C$2:$C$1600)</f>
        <v>Ashley</v>
      </c>
      <c r="B40" s="5" t="str">
        <f aca="false">LOOKUP(C40,RegisteredFolks!$B$2:$B$1600,RegisteredFolks!$D$2:$D$1600)</f>
        <v>Aaa</v>
      </c>
      <c r="C40" s="4" t="n">
        <v>70</v>
      </c>
      <c r="D40" s="4" t="n">
        <f aca="false">IFERROR(VLOOKUP(C40,Heat1!$D$2:$F$1600,3,0),"")</f>
        <v>2</v>
      </c>
      <c r="E40" s="4" t="n">
        <f aca="false">IFERROR(VLOOKUP(C40,Heat2!$D$2:$F$1600,3,0),"")</f>
        <v>2</v>
      </c>
      <c r="F40" s="4" t="str">
        <f aca="false">IFERROR(VLOOKUP(C40,Heat3!$D$2:$F$1600,3,0),"")</f>
        <v/>
      </c>
      <c r="G40" s="5" t="n">
        <f aca="false">IFERROR(VLOOKUP(D40,$K$2:$L$5,2,0),0)+IFERROR(VLOOKUP(E40,$K$2:$L$5,2,0),0)+IFERROR(VLOOKUP(F40,$K$2:$L$5,2,0),0)</f>
        <v>32</v>
      </c>
      <c r="P40" s="0"/>
      <c r="Q40" s="0"/>
      <c r="R40" s="0"/>
      <c r="S40" s="0"/>
      <c r="T40" s="0"/>
      <c r="U40" s="0"/>
      <c r="V40" s="0"/>
      <c r="X40" s="7"/>
      <c r="Y40" s="7"/>
      <c r="Z40" s="7"/>
      <c r="AA40" s="7"/>
      <c r="AB40" s="6"/>
      <c r="AC40" s="6"/>
      <c r="AD40" s="6"/>
    </row>
    <row r="41" customFormat="false" ht="19.35" hidden="false" customHeight="false" outlineLevel="0" collapsed="false">
      <c r="A41" s="5" t="str">
        <f aca="false">LOOKUP(C41,RegisteredFolks!$B$2:$B$1600,RegisteredFolks!$C$2:$C$1600)</f>
        <v>Brian</v>
      </c>
      <c r="B41" s="5" t="str">
        <f aca="false">LOOKUP(C41,RegisteredFolks!$B$2:$B$1600,RegisteredFolks!$D$2:$D$1600)</f>
        <v>Aaa</v>
      </c>
      <c r="C41" s="4" t="n">
        <v>74</v>
      </c>
      <c r="D41" s="4" t="n">
        <f aca="false">IFERROR(VLOOKUP(C41,Heat1!$D$2:$F$1600,3,0),"")</f>
        <v>2</v>
      </c>
      <c r="E41" s="4" t="str">
        <f aca="false">IFERROR(VLOOKUP(C41,Heat2!$D$2:$F$1600,3,0),"")</f>
        <v/>
      </c>
      <c r="F41" s="4" t="str">
        <f aca="false">IFERROR(VLOOKUP(C41,Heat3!$D$2:$F$1600,3,0),"")</f>
        <v/>
      </c>
      <c r="G41" s="5" t="n">
        <f aca="false">IFERROR(VLOOKUP(D41,$K$2:$L$5,2,0),0)+IFERROR(VLOOKUP(E41,$K$2:$L$5,2,0),0)+IFERROR(VLOOKUP(F41,$K$2:$L$5,2,0),0)</f>
        <v>16</v>
      </c>
      <c r="P41" s="0"/>
      <c r="Q41" s="0"/>
      <c r="R41" s="0"/>
      <c r="S41" s="0"/>
      <c r="T41" s="0"/>
      <c r="U41" s="0"/>
      <c r="V41" s="0"/>
      <c r="AC41" s="6"/>
      <c r="AD41" s="6"/>
    </row>
    <row r="42" customFormat="false" ht="19.35" hidden="false" customHeight="false" outlineLevel="0" collapsed="false">
      <c r="A42" s="5" t="str">
        <f aca="false">LOOKUP(C42,RegisteredFolks!$B$2:$B$1600,RegisteredFolks!$C$2:$C$1600)</f>
        <v>Jeff</v>
      </c>
      <c r="B42" s="5" t="str">
        <f aca="false">LOOKUP(C42,RegisteredFolks!$B$2:$B$1600,RegisteredFolks!$D$2:$D$1600)</f>
        <v>Aaa</v>
      </c>
      <c r="C42" s="4" t="n">
        <v>78</v>
      </c>
      <c r="D42" s="4" t="n">
        <f aca="false">IFERROR(VLOOKUP(C42,Heat1!$D$2:$F$1600,3,0),"")</f>
        <v>2</v>
      </c>
      <c r="E42" s="4" t="str">
        <f aca="false">IFERROR(VLOOKUP(C42,Heat2!$D$2:$F$1600,3,0),"")</f>
        <v/>
      </c>
      <c r="F42" s="4" t="str">
        <f aca="false">IFERROR(VLOOKUP(C42,Heat3!$D$2:$F$1600,3,0),"")</f>
        <v/>
      </c>
      <c r="G42" s="5" t="n">
        <f aca="false">IFERROR(VLOOKUP(D42,$K$2:$L$5,2,0),0)+IFERROR(VLOOKUP(E42,$K$2:$L$5,2,0),0)+IFERROR(VLOOKUP(F42,$K$2:$L$5,2,0),0)</f>
        <v>16</v>
      </c>
      <c r="P42" s="0"/>
      <c r="Q42" s="0"/>
      <c r="R42" s="0"/>
      <c r="S42" s="0"/>
      <c r="T42" s="0"/>
      <c r="U42" s="0"/>
      <c r="V42" s="0"/>
      <c r="X42" s="7"/>
      <c r="Y42" s="7"/>
      <c r="Z42" s="7"/>
      <c r="AA42" s="7"/>
      <c r="AB42" s="6"/>
      <c r="AC42" s="6"/>
      <c r="AD42" s="6"/>
    </row>
    <row r="43" customFormat="false" ht="19.35" hidden="false" customHeight="false" outlineLevel="0" collapsed="false">
      <c r="A43" s="5" t="str">
        <f aca="false">LOOKUP(C43,RegisteredFolks!$B$2:$B$1600,RegisteredFolks!$C$2:$C$1600)</f>
        <v>Jeff</v>
      </c>
      <c r="B43" s="5" t="str">
        <f aca="false">LOOKUP(C43,RegisteredFolks!$B$2:$B$1600,RegisteredFolks!$D$2:$D$1600)</f>
        <v>Aaa</v>
      </c>
      <c r="C43" s="4" t="n">
        <v>82</v>
      </c>
      <c r="D43" s="4" t="n">
        <f aca="false">IFERROR(VLOOKUP(C43,Heat1!$D$2:$F$1600,3,0),"")</f>
        <v>2</v>
      </c>
      <c r="E43" s="4" t="str">
        <f aca="false">IFERROR(VLOOKUP(C43,Heat2!$D$2:$F$1600,3,0),"")</f>
        <v/>
      </c>
      <c r="F43" s="4" t="str">
        <f aca="false">IFERROR(VLOOKUP(C43,Heat3!$D$2:$F$1600,3,0),"")</f>
        <v/>
      </c>
      <c r="G43" s="5" t="n">
        <f aca="false">IFERROR(VLOOKUP(D43,$K$2:$L$5,2,0),0)+IFERROR(VLOOKUP(E43,$K$2:$L$5,2,0),0)+IFERROR(VLOOKUP(F43,$K$2:$L$5,2,0),0)</f>
        <v>16</v>
      </c>
      <c r="P43" s="0"/>
      <c r="Q43" s="0"/>
      <c r="R43" s="0"/>
      <c r="S43" s="0"/>
      <c r="T43" s="0"/>
      <c r="U43" s="0"/>
      <c r="V43" s="0"/>
    </row>
    <row r="44" customFormat="false" ht="19.35" hidden="false" customHeight="false" outlineLevel="0" collapsed="false">
      <c r="A44" s="5" t="str">
        <f aca="false">LOOKUP(C44,RegisteredFolks!$B$2:$B$1600,RegisteredFolks!$C$2:$C$1600)</f>
        <v>William</v>
      </c>
      <c r="B44" s="5" t="str">
        <f aca="false">LOOKUP(C44,RegisteredFolks!$B$2:$B$1600,RegisteredFolks!$D$2:$D$1600)</f>
        <v>Aaa</v>
      </c>
      <c r="C44" s="4" t="n">
        <v>3</v>
      </c>
      <c r="D44" s="4" t="n">
        <f aca="false">IFERROR(VLOOKUP(C44,Heat1!$D$2:$F$1600,3,0),"")</f>
        <v>3</v>
      </c>
      <c r="E44" s="4" t="n">
        <f aca="false">IFERROR(VLOOKUP(C44,Heat2!$D$2:$F$1600,3,0),"")</f>
        <v>3</v>
      </c>
      <c r="F44" s="4" t="n">
        <f aca="false">IFERROR(VLOOKUP(C44,Heat3!$D$2:$F$1600,3,0),"")</f>
        <v>3</v>
      </c>
      <c r="G44" s="5" t="n">
        <f aca="false">IFERROR(VLOOKUP(D44,$K$2:$L$5,2,0),0)+IFERROR(VLOOKUP(E44,$K$2:$L$5,2,0),0)+IFERROR(VLOOKUP(F44,$K$2:$L$5,2,0),0)</f>
        <v>12</v>
      </c>
      <c r="P44" s="0"/>
      <c r="Q44" s="0"/>
      <c r="R44" s="0"/>
      <c r="S44" s="0"/>
      <c r="T44" s="0"/>
      <c r="U44" s="0"/>
      <c r="V44" s="0"/>
      <c r="AD44" s="6"/>
    </row>
    <row r="45" customFormat="false" ht="19.35" hidden="false" customHeight="false" outlineLevel="0" collapsed="false">
      <c r="A45" s="5" t="str">
        <f aca="false">LOOKUP(C45,RegisteredFolks!$B$2:$B$1600,RegisteredFolks!$C$2:$C$1600)</f>
        <v>Matthew</v>
      </c>
      <c r="B45" s="5" t="str">
        <f aca="false">LOOKUP(C45,RegisteredFolks!$B$2:$B$1600,RegisteredFolks!$D$2:$D$1600)</f>
        <v>Aaa</v>
      </c>
      <c r="C45" s="4" t="n">
        <v>7</v>
      </c>
      <c r="D45" s="4" t="n">
        <f aca="false">IFERROR(VLOOKUP(C45,Heat1!$D$2:$F$1600,3,0),"")</f>
        <v>3</v>
      </c>
      <c r="E45" s="4" t="n">
        <f aca="false">IFERROR(VLOOKUP(C45,Heat2!$D$2:$F$1600,3,0),"")</f>
        <v>3</v>
      </c>
      <c r="F45" s="4" t="n">
        <f aca="false">IFERROR(VLOOKUP(C45,Heat3!$D$2:$F$1600,3,0),"")</f>
        <v>3</v>
      </c>
      <c r="G45" s="5" t="n">
        <f aca="false">IFERROR(VLOOKUP(D45,$K$2:$L$5,2,0),0)+IFERROR(VLOOKUP(E45,$K$2:$L$5,2,0),0)+IFERROR(VLOOKUP(F45,$K$2:$L$5,2,0),0)</f>
        <v>12</v>
      </c>
      <c r="O45" s="9"/>
      <c r="P45" s="0"/>
      <c r="Q45" s="0"/>
      <c r="R45" s="0"/>
      <c r="S45" s="0"/>
      <c r="T45" s="0"/>
      <c r="U45" s="0"/>
      <c r="V45" s="0"/>
      <c r="X45" s="7"/>
      <c r="Y45" s="7"/>
      <c r="Z45" s="7"/>
      <c r="AA45" s="7"/>
      <c r="AB45" s="6"/>
      <c r="AC45" s="6"/>
      <c r="AD45" s="6"/>
    </row>
    <row r="46" customFormat="false" ht="19.35" hidden="false" customHeight="false" outlineLevel="0" collapsed="false">
      <c r="A46" s="5" t="str">
        <f aca="false">LOOKUP(C46,RegisteredFolks!$B$2:$B$1600,RegisteredFolks!$C$2:$C$1600)</f>
        <v>Fred</v>
      </c>
      <c r="B46" s="5" t="str">
        <f aca="false">LOOKUP(C46,RegisteredFolks!$B$2:$B$1600,RegisteredFolks!$D$2:$D$1600)</f>
        <v>Aaa</v>
      </c>
      <c r="C46" s="4" t="n">
        <v>11</v>
      </c>
      <c r="D46" s="4" t="n">
        <f aca="false">IFERROR(VLOOKUP(C46,Heat1!$D$2:$F$1600,3,0),"")</f>
        <v>3</v>
      </c>
      <c r="E46" s="4" t="n">
        <f aca="false">IFERROR(VLOOKUP(C46,Heat2!$D$2:$F$1600,3,0),"")</f>
        <v>3</v>
      </c>
      <c r="F46" s="4" t="n">
        <f aca="false">IFERROR(VLOOKUP(C46,Heat3!$D$2:$F$1600,3,0),"")</f>
        <v>3</v>
      </c>
      <c r="G46" s="5" t="n">
        <f aca="false">IFERROR(VLOOKUP(D46,$K$2:$L$5,2,0),0)+IFERROR(VLOOKUP(E46,$K$2:$L$5,2,0),0)+IFERROR(VLOOKUP(F46,$K$2:$L$5,2,0),0)</f>
        <v>12</v>
      </c>
      <c r="P46" s="0"/>
      <c r="Q46" s="0"/>
      <c r="R46" s="0"/>
      <c r="S46" s="0"/>
      <c r="T46" s="0"/>
      <c r="U46" s="0"/>
      <c r="V46" s="0"/>
    </row>
    <row r="47" customFormat="false" ht="19.35" hidden="false" customHeight="false" outlineLevel="0" collapsed="false">
      <c r="A47" s="5" t="str">
        <f aca="false">LOOKUP(C47,RegisteredFolks!$B$2:$B$1600,RegisteredFolks!$C$2:$C$1600)</f>
        <v>Ed</v>
      </c>
      <c r="B47" s="5" t="str">
        <f aca="false">LOOKUP(C47,RegisteredFolks!$B$2:$B$1600,RegisteredFolks!$D$2:$D$1600)</f>
        <v>Aaa</v>
      </c>
      <c r="C47" s="4" t="n">
        <v>15</v>
      </c>
      <c r="D47" s="4" t="n">
        <f aca="false">IFERROR(VLOOKUP(C47,Heat1!$D$2:$F$1600,3,0),"")</f>
        <v>3</v>
      </c>
      <c r="E47" s="4" t="n">
        <f aca="false">IFERROR(VLOOKUP(C47,Heat2!$D$2:$F$1600,3,0),"")</f>
        <v>3</v>
      </c>
      <c r="F47" s="4" t="n">
        <f aca="false">IFERROR(VLOOKUP(C47,Heat3!$D$2:$F$1600,3,0),"")</f>
        <v>3</v>
      </c>
      <c r="G47" s="5" t="n">
        <f aca="false">IFERROR(VLOOKUP(D47,$K$2:$L$5,2,0),0)+IFERROR(VLOOKUP(E47,$K$2:$L$5,2,0),0)+IFERROR(VLOOKUP(F47,$K$2:$L$5,2,0),0)</f>
        <v>12</v>
      </c>
      <c r="T47" s="7"/>
      <c r="U47" s="7"/>
    </row>
    <row r="48" customFormat="false" ht="19.35" hidden="false" customHeight="false" outlineLevel="0" collapsed="false">
      <c r="A48" s="5" t="str">
        <f aca="false">LOOKUP(C48,RegisteredFolks!$B$2:$B$1600,RegisteredFolks!$C$2:$C$1600)</f>
        <v>Bruce</v>
      </c>
      <c r="B48" s="5" t="str">
        <f aca="false">LOOKUP(C48,RegisteredFolks!$B$2:$B$1600,RegisteredFolks!$D$2:$D$1600)</f>
        <v>Aaa</v>
      </c>
      <c r="C48" s="4" t="n">
        <v>19</v>
      </c>
      <c r="D48" s="4" t="n">
        <f aca="false">IFERROR(VLOOKUP(C48,Heat1!$D$2:$F$1600,3,0),"")</f>
        <v>3</v>
      </c>
      <c r="E48" s="4" t="n">
        <f aca="false">IFERROR(VLOOKUP(C48,Heat2!$D$2:$F$1600,3,0),"")</f>
        <v>3</v>
      </c>
      <c r="F48" s="4" t="n">
        <f aca="false">IFERROR(VLOOKUP(C48,Heat3!$D$2:$F$1600,3,0),"")</f>
        <v>3</v>
      </c>
      <c r="G48" s="5" t="n">
        <f aca="false">IFERROR(VLOOKUP(D48,$K$2:$L$5,2,0),0)+IFERROR(VLOOKUP(E48,$K$2:$L$5,2,0),0)+IFERROR(VLOOKUP(F48,$K$2:$L$5,2,0),0)</f>
        <v>12</v>
      </c>
      <c r="T48" s="7"/>
      <c r="U48" s="7"/>
    </row>
    <row r="49" customFormat="false" ht="19.35" hidden="false" customHeight="false" outlineLevel="0" collapsed="false">
      <c r="A49" s="5" t="str">
        <f aca="false">LOOKUP(C49,RegisteredFolks!$B$2:$B$1600,RegisteredFolks!$C$2:$C$1600)</f>
        <v>James</v>
      </c>
      <c r="B49" s="5" t="str">
        <f aca="false">LOOKUP(C49,RegisteredFolks!$B$2:$B$1600,RegisteredFolks!$D$2:$D$1600)</f>
        <v>Aaa</v>
      </c>
      <c r="C49" s="4" t="n">
        <v>23</v>
      </c>
      <c r="D49" s="4" t="n">
        <f aca="false">IFERROR(VLOOKUP(C49,Heat1!$D$2:$F$1600,3,0),"")</f>
        <v>3</v>
      </c>
      <c r="E49" s="4" t="n">
        <f aca="false">IFERROR(VLOOKUP(C49,Heat2!$D$2:$F$1600,3,0),"")</f>
        <v>3</v>
      </c>
      <c r="F49" s="4" t="n">
        <f aca="false">IFERROR(VLOOKUP(C49,Heat3!$D$2:$F$1600,3,0),"")</f>
        <v>3</v>
      </c>
      <c r="G49" s="5" t="n">
        <f aca="false">IFERROR(VLOOKUP(D49,$K$2:$L$5,2,0),0)+IFERROR(VLOOKUP(E49,$K$2:$L$5,2,0),0)+IFERROR(VLOOKUP(F49,$K$2:$L$5,2,0),0)</f>
        <v>12</v>
      </c>
      <c r="T49" s="7"/>
      <c r="U49" s="7"/>
    </row>
    <row r="50" customFormat="false" ht="19.35" hidden="false" customHeight="false" outlineLevel="0" collapsed="false">
      <c r="A50" s="5" t="str">
        <f aca="false">LOOKUP(C50,RegisteredFolks!$B$2:$B$1600,RegisteredFolks!$C$2:$C$1600)</f>
        <v>Joseph</v>
      </c>
      <c r="B50" s="5" t="str">
        <f aca="false">LOOKUP(C50,RegisteredFolks!$B$2:$B$1600,RegisteredFolks!$D$2:$D$1600)</f>
        <v>Aaa</v>
      </c>
      <c r="C50" s="4" t="n">
        <v>27</v>
      </c>
      <c r="D50" s="4" t="n">
        <f aca="false">IFERROR(VLOOKUP(C50,Heat1!$D$2:$F$1600,3,0),"")</f>
        <v>3</v>
      </c>
      <c r="E50" s="4" t="n">
        <f aca="false">IFERROR(VLOOKUP(C50,Heat2!$D$2:$F$1600,3,0),"")</f>
        <v>3</v>
      </c>
      <c r="F50" s="4" t="n">
        <f aca="false">IFERROR(VLOOKUP(C50,Heat3!$D$2:$F$1600,3,0),"")</f>
        <v>3</v>
      </c>
      <c r="G50" s="5" t="n">
        <f aca="false">IFERROR(VLOOKUP(D50,$K$2:$L$5,2,0),0)+IFERROR(VLOOKUP(E50,$K$2:$L$5,2,0),0)+IFERROR(VLOOKUP(F50,$K$2:$L$5,2,0),0)</f>
        <v>12</v>
      </c>
      <c r="T50" s="7"/>
      <c r="U50" s="7"/>
      <c r="V50" s="7"/>
    </row>
    <row r="51" customFormat="false" ht="19.35" hidden="false" customHeight="false" outlineLevel="0" collapsed="false">
      <c r="A51" s="5" t="str">
        <f aca="false">LOOKUP(C51,RegisteredFolks!$B$2:$B$1600,RegisteredFolks!$C$2:$C$1600)</f>
        <v>Jeremy</v>
      </c>
      <c r="B51" s="5" t="str">
        <f aca="false">LOOKUP(C51,RegisteredFolks!$B$2:$B$1600,RegisteredFolks!$D$2:$D$1600)</f>
        <v>Aaa</v>
      </c>
      <c r="C51" s="4" t="n">
        <v>31</v>
      </c>
      <c r="D51" s="4" t="n">
        <f aca="false">IFERROR(VLOOKUP(C51,Heat1!$D$2:$F$1600,3,0),"")</f>
        <v>3</v>
      </c>
      <c r="E51" s="4" t="n">
        <f aca="false">IFERROR(VLOOKUP(C51,Heat2!$D$2:$F$1600,3,0),"")</f>
        <v>3</v>
      </c>
      <c r="F51" s="4" t="n">
        <f aca="false">IFERROR(VLOOKUP(C51,Heat3!$D$2:$F$1600,3,0),"")</f>
        <v>3</v>
      </c>
      <c r="G51" s="5" t="n">
        <f aca="false">IFERROR(VLOOKUP(D51,$K$2:$L$5,2,0),0)+IFERROR(VLOOKUP(E51,$K$2:$L$5,2,0),0)+IFERROR(VLOOKUP(F51,$K$2:$L$5,2,0),0)</f>
        <v>12</v>
      </c>
      <c r="T51" s="7"/>
      <c r="U51" s="7"/>
      <c r="V51" s="7"/>
    </row>
    <row r="52" customFormat="false" ht="19.35" hidden="false" customHeight="false" outlineLevel="0" collapsed="false">
      <c r="A52" s="5" t="str">
        <f aca="false">LOOKUP(C52,RegisteredFolks!$B$2:$B$1600,RegisteredFolks!$C$2:$C$1600)</f>
        <v>Dave</v>
      </c>
      <c r="B52" s="5" t="str">
        <f aca="false">LOOKUP(C52,RegisteredFolks!$B$2:$B$1600,RegisteredFolks!$D$2:$D$1600)</f>
        <v>Aaa</v>
      </c>
      <c r="C52" s="4" t="n">
        <v>35</v>
      </c>
      <c r="D52" s="4" t="n">
        <f aca="false">IFERROR(VLOOKUP(C52,Heat1!$D$2:$F$1600,3,0),"")</f>
        <v>3</v>
      </c>
      <c r="E52" s="4" t="n">
        <f aca="false">IFERROR(VLOOKUP(C52,Heat2!$D$2:$F$1600,3,0),"")</f>
        <v>3</v>
      </c>
      <c r="F52" s="4" t="n">
        <f aca="false">IFERROR(VLOOKUP(C52,Heat3!$D$2:$F$1600,3,0),"")</f>
        <v>3</v>
      </c>
      <c r="G52" s="5" t="n">
        <f aca="false">IFERROR(VLOOKUP(D52,$K$2:$L$5,2,0),0)+IFERROR(VLOOKUP(E52,$K$2:$L$5,2,0),0)+IFERROR(VLOOKUP(F52,$K$2:$L$5,2,0),0)</f>
        <v>12</v>
      </c>
      <c r="T52" s="7"/>
      <c r="U52" s="7"/>
      <c r="V52" s="7"/>
    </row>
    <row r="53" customFormat="false" ht="19.35" hidden="false" customHeight="false" outlineLevel="0" collapsed="false">
      <c r="A53" s="5" t="str">
        <f aca="false">LOOKUP(C53,RegisteredFolks!$B$2:$B$1600,RegisteredFolks!$C$2:$C$1600)</f>
        <v>Alex</v>
      </c>
      <c r="B53" s="5" t="str">
        <f aca="false">LOOKUP(C53,RegisteredFolks!$B$2:$B$1600,RegisteredFolks!$D$2:$D$1600)</f>
        <v>Aaa</v>
      </c>
      <c r="C53" s="4" t="n">
        <v>39</v>
      </c>
      <c r="D53" s="4" t="n">
        <f aca="false">IFERROR(VLOOKUP(C53,Heat1!$D$2:$F$1600,3,0),"")</f>
        <v>3</v>
      </c>
      <c r="E53" s="4" t="n">
        <f aca="false">IFERROR(VLOOKUP(C53,Heat2!$D$2:$F$1600,3,0),"")</f>
        <v>3</v>
      </c>
      <c r="F53" s="4" t="n">
        <f aca="false">IFERROR(VLOOKUP(C53,Heat3!$D$2:$F$1600,3,0),"")</f>
        <v>3</v>
      </c>
      <c r="G53" s="5" t="n">
        <f aca="false">IFERROR(VLOOKUP(D53,$K$2:$L$5,2,0),0)+IFERROR(VLOOKUP(E53,$K$2:$L$5,2,0),0)+IFERROR(VLOOKUP(F53,$K$2:$L$5,2,0),0)</f>
        <v>12</v>
      </c>
      <c r="T53" s="7"/>
      <c r="U53" s="7"/>
      <c r="V53" s="7"/>
    </row>
    <row r="54" customFormat="false" ht="19.35" hidden="false" customHeight="false" outlineLevel="0" collapsed="false">
      <c r="A54" s="5" t="str">
        <f aca="false">LOOKUP(C54,RegisteredFolks!$B$2:$B$1600,RegisteredFolks!$C$2:$C$1600)</f>
        <v>David</v>
      </c>
      <c r="B54" s="5" t="str">
        <f aca="false">LOOKUP(C54,RegisteredFolks!$B$2:$B$1600,RegisteredFolks!$D$2:$D$1600)</f>
        <v>Aaa</v>
      </c>
      <c r="C54" s="4" t="n">
        <v>43</v>
      </c>
      <c r="D54" s="4" t="n">
        <f aca="false">IFERROR(VLOOKUP(C54,Heat1!$D$2:$F$1600,3,0),"")</f>
        <v>3</v>
      </c>
      <c r="E54" s="4" t="n">
        <f aca="false">IFERROR(VLOOKUP(C54,Heat2!$D$2:$F$1600,3,0),"")</f>
        <v>3</v>
      </c>
      <c r="F54" s="4" t="str">
        <f aca="false">IFERROR(VLOOKUP(C54,Heat3!$D$2:$F$1600,3,0),"")</f>
        <v/>
      </c>
      <c r="G54" s="5" t="n">
        <f aca="false">IFERROR(VLOOKUP(D54,$K$2:$L$5,2,0),0)+IFERROR(VLOOKUP(E54,$K$2:$L$5,2,0),0)+IFERROR(VLOOKUP(F54,$K$2:$L$5,2,0),0)</f>
        <v>8</v>
      </c>
      <c r="T54" s="7"/>
      <c r="U54" s="7"/>
      <c r="V54" s="7"/>
    </row>
    <row r="55" customFormat="false" ht="19.35" hidden="false" customHeight="false" outlineLevel="0" collapsed="false">
      <c r="A55" s="5" t="str">
        <f aca="false">LOOKUP(C55,RegisteredFolks!$B$2:$B$1600,RegisteredFolks!$C$2:$C$1600)</f>
        <v>Scott</v>
      </c>
      <c r="B55" s="5" t="str">
        <f aca="false">LOOKUP(C55,RegisteredFolks!$B$2:$B$1600,RegisteredFolks!$D$2:$D$1600)</f>
        <v>Aaa</v>
      </c>
      <c r="C55" s="4" t="n">
        <v>47</v>
      </c>
      <c r="D55" s="4" t="n">
        <f aca="false">IFERROR(VLOOKUP(C55,Heat1!$D$2:$F$1600,3,0),"")</f>
        <v>3</v>
      </c>
      <c r="E55" s="4" t="n">
        <f aca="false">IFERROR(VLOOKUP(C55,Heat2!$D$2:$F$1600,3,0),"")</f>
        <v>3</v>
      </c>
      <c r="F55" s="4" t="str">
        <f aca="false">IFERROR(VLOOKUP(C55,Heat3!$D$2:$F$1600,3,0),"")</f>
        <v/>
      </c>
      <c r="G55" s="5" t="n">
        <f aca="false">IFERROR(VLOOKUP(D55,$K$2:$L$5,2,0),0)+IFERROR(VLOOKUP(E55,$K$2:$L$5,2,0),0)+IFERROR(VLOOKUP(F55,$K$2:$L$5,2,0),0)</f>
        <v>8</v>
      </c>
      <c r="T55" s="7"/>
      <c r="U55" s="7"/>
      <c r="V55" s="7"/>
    </row>
    <row r="56" customFormat="false" ht="19.35" hidden="false" customHeight="false" outlineLevel="0" collapsed="false">
      <c r="A56" s="5" t="str">
        <f aca="false">LOOKUP(C56,RegisteredFolks!$B$2:$B$1600,RegisteredFolks!$C$2:$C$1600)</f>
        <v>Chris</v>
      </c>
      <c r="B56" s="5" t="str">
        <f aca="false">LOOKUP(C56,RegisteredFolks!$B$2:$B$1600,RegisteredFolks!$D$2:$D$1600)</f>
        <v>Aaa</v>
      </c>
      <c r="C56" s="4" t="n">
        <v>51</v>
      </c>
      <c r="D56" s="4" t="n">
        <f aca="false">IFERROR(VLOOKUP(C56,Heat1!$D$2:$F$1600,3,0),"")</f>
        <v>3</v>
      </c>
      <c r="E56" s="4" t="n">
        <f aca="false">IFERROR(VLOOKUP(C56,Heat2!$D$2:$F$1600,3,0),"")</f>
        <v>3</v>
      </c>
      <c r="F56" s="4" t="str">
        <f aca="false">IFERROR(VLOOKUP(C56,Heat3!$D$2:$F$1600,3,0),"")</f>
        <v/>
      </c>
      <c r="G56" s="5" t="n">
        <f aca="false">IFERROR(VLOOKUP(D56,$K$2:$L$5,2,0),0)+IFERROR(VLOOKUP(E56,$K$2:$L$5,2,0),0)+IFERROR(VLOOKUP(F56,$K$2:$L$5,2,0),0)</f>
        <v>8</v>
      </c>
      <c r="T56" s="7"/>
      <c r="U56" s="7"/>
    </row>
    <row r="57" customFormat="false" ht="19.35" hidden="false" customHeight="false" outlineLevel="0" collapsed="false">
      <c r="A57" s="5" t="str">
        <f aca="false">LOOKUP(C57,RegisteredFolks!$B$2:$B$1600,RegisteredFolks!$C$2:$C$1600)</f>
        <v>Steve</v>
      </c>
      <c r="B57" s="5" t="str">
        <f aca="false">LOOKUP(C57,RegisteredFolks!$B$2:$B$1600,RegisteredFolks!$D$2:$D$1600)</f>
        <v>Aaa</v>
      </c>
      <c r="C57" s="4" t="n">
        <v>55</v>
      </c>
      <c r="D57" s="4" t="n">
        <f aca="false">IFERROR(VLOOKUP(C57,Heat1!$D$2:$F$1600,3,0),"")</f>
        <v>3</v>
      </c>
      <c r="E57" s="4" t="n">
        <f aca="false">IFERROR(VLOOKUP(C57,Heat2!$D$2:$F$1600,3,0),"")</f>
        <v>3</v>
      </c>
      <c r="F57" s="4" t="str">
        <f aca="false">IFERROR(VLOOKUP(C57,Heat3!$D$2:$F$1600,3,0),"")</f>
        <v/>
      </c>
      <c r="G57" s="5" t="n">
        <f aca="false">IFERROR(VLOOKUP(D57,$K$2:$L$5,2,0),0)+IFERROR(VLOOKUP(E57,$K$2:$L$5,2,0),0)+IFERROR(VLOOKUP(F57,$K$2:$L$5,2,0),0)</f>
        <v>8</v>
      </c>
      <c r="T57" s="7"/>
      <c r="U57" s="7"/>
    </row>
    <row r="58" customFormat="false" ht="19.35" hidden="false" customHeight="false" outlineLevel="0" collapsed="false">
      <c r="A58" s="5" t="str">
        <f aca="false">LOOKUP(C58,RegisteredFolks!$B$2:$B$1600,RegisteredFolks!$C$2:$C$1600)</f>
        <v>Jim</v>
      </c>
      <c r="B58" s="5" t="str">
        <f aca="false">LOOKUP(C58,RegisteredFolks!$B$2:$B$1600,RegisteredFolks!$D$2:$D$1600)</f>
        <v>Aaa</v>
      </c>
      <c r="C58" s="4" t="n">
        <v>59</v>
      </c>
      <c r="D58" s="4" t="n">
        <f aca="false">IFERROR(VLOOKUP(C58,Heat1!$D$2:$F$1600,3,0),"")</f>
        <v>3</v>
      </c>
      <c r="E58" s="4" t="n">
        <f aca="false">IFERROR(VLOOKUP(C58,Heat2!$D$2:$F$1600,3,0),"")</f>
        <v>3</v>
      </c>
      <c r="F58" s="4" t="str">
        <f aca="false">IFERROR(VLOOKUP(C58,Heat3!$D$2:$F$1600,3,0),"")</f>
        <v/>
      </c>
      <c r="G58" s="5" t="n">
        <f aca="false">IFERROR(VLOOKUP(D58,$K$2:$L$5,2,0),0)+IFERROR(VLOOKUP(E58,$K$2:$L$5,2,0),0)+IFERROR(VLOOKUP(F58,$K$2:$L$5,2,0),0)</f>
        <v>8</v>
      </c>
      <c r="T58" s="7"/>
      <c r="U58" s="7"/>
      <c r="V58" s="7"/>
    </row>
    <row r="59" customFormat="false" ht="19.35" hidden="false" customHeight="false" outlineLevel="0" collapsed="false">
      <c r="A59" s="5" t="str">
        <f aca="false">LOOKUP(C59,RegisteredFolks!$B$2:$B$1600,RegisteredFolks!$C$2:$C$1600)</f>
        <v>Andrew</v>
      </c>
      <c r="B59" s="5" t="str">
        <f aca="false">LOOKUP(C59,RegisteredFolks!$B$2:$B$1600,RegisteredFolks!$D$2:$D$1600)</f>
        <v>Aaa</v>
      </c>
      <c r="C59" s="4" t="n">
        <v>63</v>
      </c>
      <c r="D59" s="4" t="n">
        <f aca="false">IFERROR(VLOOKUP(C59,Heat1!$D$2:$F$1600,3,0),"")</f>
        <v>3</v>
      </c>
      <c r="E59" s="4" t="n">
        <f aca="false">IFERROR(VLOOKUP(C59,Heat2!$D$2:$F$1600,3,0),"")</f>
        <v>3</v>
      </c>
      <c r="F59" s="4" t="str">
        <f aca="false">IFERROR(VLOOKUP(C59,Heat3!$D$2:$F$1600,3,0),"")</f>
        <v/>
      </c>
      <c r="G59" s="5" t="n">
        <f aca="false">IFERROR(VLOOKUP(D59,$K$2:$L$5,2,0),0)+IFERROR(VLOOKUP(E59,$K$2:$L$5,2,0),0)+IFERROR(VLOOKUP(F59,$K$2:$L$5,2,0),0)</f>
        <v>8</v>
      </c>
      <c r="T59" s="7"/>
      <c r="U59" s="7"/>
      <c r="V59" s="7"/>
    </row>
    <row r="60" customFormat="false" ht="19.35" hidden="false" customHeight="false" outlineLevel="0" collapsed="false">
      <c r="A60" s="5" t="str">
        <f aca="false">LOOKUP(C60,RegisteredFolks!$B$2:$B$1600,RegisteredFolks!$C$2:$C$1600)</f>
        <v>Rod</v>
      </c>
      <c r="B60" s="5" t="str">
        <f aca="false">LOOKUP(C60,RegisteredFolks!$B$2:$B$1600,RegisteredFolks!$D$2:$D$1600)</f>
        <v>Aaa</v>
      </c>
      <c r="C60" s="4" t="n">
        <v>67</v>
      </c>
      <c r="D60" s="4" t="n">
        <f aca="false">IFERROR(VLOOKUP(C60,Heat1!$D$2:$F$1600,3,0),"")</f>
        <v>3</v>
      </c>
      <c r="E60" s="4" t="n">
        <f aca="false">IFERROR(VLOOKUP(C60,Heat2!$D$2:$F$1600,3,0),"")</f>
        <v>3</v>
      </c>
      <c r="F60" s="4" t="str">
        <f aca="false">IFERROR(VLOOKUP(C60,Heat3!$D$2:$F$1600,3,0),"")</f>
        <v/>
      </c>
      <c r="G60" s="5" t="n">
        <f aca="false">IFERROR(VLOOKUP(D60,$K$2:$L$5,2,0),0)+IFERROR(VLOOKUP(E60,$K$2:$L$5,2,0),0)+IFERROR(VLOOKUP(F60,$K$2:$L$5,2,0),0)</f>
        <v>8</v>
      </c>
      <c r="T60" s="7"/>
      <c r="U60" s="7"/>
      <c r="V60" s="7"/>
    </row>
    <row r="61" customFormat="false" ht="19.35" hidden="false" customHeight="false" outlineLevel="0" collapsed="false">
      <c r="A61" s="5" t="str">
        <f aca="false">LOOKUP(C61,RegisteredFolks!$B$2:$B$1600,RegisteredFolks!$C$2:$C$1600)</f>
        <v>Joseph</v>
      </c>
      <c r="B61" s="5" t="str">
        <f aca="false">LOOKUP(C61,RegisteredFolks!$B$2:$B$1600,RegisteredFolks!$D$2:$D$1600)</f>
        <v>Aaa</v>
      </c>
      <c r="C61" s="4" t="n">
        <v>71</v>
      </c>
      <c r="D61" s="4" t="n">
        <f aca="false">IFERROR(VLOOKUP(C61,Heat1!$D$2:$F$1600,3,0),"")</f>
        <v>3</v>
      </c>
      <c r="E61" s="4" t="n">
        <f aca="false">IFERROR(VLOOKUP(C61,Heat2!$D$2:$F$1600,3,0),"")</f>
        <v>3</v>
      </c>
      <c r="F61" s="4" t="str">
        <f aca="false">IFERROR(VLOOKUP(C61,Heat3!$D$2:$F$1600,3,0),"")</f>
        <v/>
      </c>
      <c r="G61" s="5" t="n">
        <f aca="false">IFERROR(VLOOKUP(D61,$K$2:$L$5,2,0),0)+IFERROR(VLOOKUP(E61,$K$2:$L$5,2,0),0)+IFERROR(VLOOKUP(F61,$K$2:$L$5,2,0),0)</f>
        <v>8</v>
      </c>
      <c r="T61" s="7"/>
      <c r="U61" s="7"/>
      <c r="V61" s="7"/>
    </row>
    <row r="62" customFormat="false" ht="19.35" hidden="false" customHeight="false" outlineLevel="0" collapsed="false">
      <c r="A62" s="5" t="str">
        <f aca="false">LOOKUP(C62,RegisteredFolks!$B$2:$B$1600,RegisteredFolks!$C$2:$C$1600)</f>
        <v>John</v>
      </c>
      <c r="B62" s="5" t="str">
        <f aca="false">LOOKUP(C62,RegisteredFolks!$B$2:$B$1600,RegisteredFolks!$D$2:$D$1600)</f>
        <v>Aaa</v>
      </c>
      <c r="C62" s="4" t="n">
        <v>75</v>
      </c>
      <c r="D62" s="4" t="n">
        <f aca="false">IFERROR(VLOOKUP(C62,Heat1!$D$2:$F$1600,3,0),"")</f>
        <v>3</v>
      </c>
      <c r="E62" s="4" t="str">
        <f aca="false">IFERROR(VLOOKUP(C62,Heat2!$D$2:$F$1600,3,0),"")</f>
        <v/>
      </c>
      <c r="F62" s="4" t="str">
        <f aca="false">IFERROR(VLOOKUP(C62,Heat3!$D$2:$F$1600,3,0),"")</f>
        <v/>
      </c>
      <c r="G62" s="5" t="n">
        <f aca="false">IFERROR(VLOOKUP(D62,$K$2:$L$5,2,0),0)+IFERROR(VLOOKUP(E62,$K$2:$L$5,2,0),0)+IFERROR(VLOOKUP(F62,$K$2:$L$5,2,0),0)</f>
        <v>4</v>
      </c>
      <c r="T62" s="7"/>
      <c r="U62" s="7"/>
    </row>
    <row r="63" customFormat="false" ht="19.35" hidden="false" customHeight="false" outlineLevel="0" collapsed="false">
      <c r="A63" s="5" t="str">
        <f aca="false">LOOKUP(C63,RegisteredFolks!$B$2:$B$1600,RegisteredFolks!$C$2:$C$1600)</f>
        <v>Greg</v>
      </c>
      <c r="B63" s="5" t="str">
        <f aca="false">LOOKUP(C63,RegisteredFolks!$B$2:$B$1600,RegisteredFolks!$D$2:$D$1600)</f>
        <v>Aaa</v>
      </c>
      <c r="C63" s="4" t="n">
        <v>79</v>
      </c>
      <c r="D63" s="4" t="n">
        <f aca="false">IFERROR(VLOOKUP(C63,Heat1!$D$2:$F$1600,3,0),"")</f>
        <v>3</v>
      </c>
      <c r="E63" s="4" t="str">
        <f aca="false">IFERROR(VLOOKUP(C63,Heat2!$D$2:$F$1600,3,0),"")</f>
        <v/>
      </c>
      <c r="F63" s="4" t="str">
        <f aca="false">IFERROR(VLOOKUP(C63,Heat3!$D$2:$F$1600,3,0),"")</f>
        <v/>
      </c>
      <c r="G63" s="5" t="n">
        <f aca="false">IFERROR(VLOOKUP(D63,$K$2:$L$5,2,0),0)+IFERROR(VLOOKUP(E63,$K$2:$L$5,2,0),0)+IFERROR(VLOOKUP(F63,$K$2:$L$5,2,0),0)</f>
        <v>4</v>
      </c>
      <c r="T63" s="7"/>
      <c r="U63" s="7"/>
    </row>
    <row r="64" customFormat="false" ht="19.35" hidden="false" customHeight="false" outlineLevel="0" collapsed="false">
      <c r="A64" s="5" t="str">
        <f aca="false">LOOKUP(C64,RegisteredFolks!$B$2:$B$1600,RegisteredFolks!$C$2:$C$1600)</f>
        <v>Robert</v>
      </c>
      <c r="B64" s="5" t="str">
        <f aca="false">LOOKUP(C64,RegisteredFolks!$B$2:$B$1600,RegisteredFolks!$D$2:$D$1600)</f>
        <v>Aaa</v>
      </c>
      <c r="C64" s="4" t="n">
        <v>83</v>
      </c>
      <c r="D64" s="4" t="n">
        <f aca="false">IFERROR(VLOOKUP(C64,Heat1!$D$2:$F$1600,3,0),"")</f>
        <v>3</v>
      </c>
      <c r="E64" s="4" t="str">
        <f aca="false">IFERROR(VLOOKUP(C64,Heat2!$D$2:$F$1600,3,0),"")</f>
        <v/>
      </c>
      <c r="F64" s="4" t="str">
        <f aca="false">IFERROR(VLOOKUP(C64,Heat3!$D$2:$F$1600,3,0),"")</f>
        <v/>
      </c>
      <c r="G64" s="5" t="n">
        <f aca="false">IFERROR(VLOOKUP(D64,$K$2:$L$5,2,0),0)+IFERROR(VLOOKUP(E64,$K$2:$L$5,2,0),0)+IFERROR(VLOOKUP(F64,$K$2:$L$5,2,0),0)</f>
        <v>4</v>
      </c>
      <c r="T64" s="7"/>
      <c r="U64" s="7"/>
    </row>
    <row r="65" customFormat="false" ht="19.35" hidden="false" customHeight="false" outlineLevel="0" collapsed="false">
      <c r="A65" s="5" t="str">
        <f aca="false">LOOKUP(C65,RegisteredFolks!$B$2:$B$1600,RegisteredFolks!$C$2:$C$1600)</f>
        <v>Steve</v>
      </c>
      <c r="B65" s="5" t="str">
        <f aca="false">LOOKUP(C65,RegisteredFolks!$B$2:$B$1600,RegisteredFolks!$D$2:$D$1600)</f>
        <v>Aaa</v>
      </c>
      <c r="C65" s="4" t="n">
        <v>4</v>
      </c>
      <c r="D65" s="4" t="n">
        <f aca="false">IFERROR(VLOOKUP(C65,Heat1!$D$2:$F$1600,3,0),"")</f>
        <v>4</v>
      </c>
      <c r="E65" s="4" t="n">
        <f aca="false">IFERROR(VLOOKUP(C65,Heat2!$D$2:$F$1600,3,0),"")</f>
        <v>4</v>
      </c>
      <c r="F65" s="4" t="n">
        <f aca="false">IFERROR(VLOOKUP(C65,Heat3!$D$2:$F$1600,3,0),"")</f>
        <v>4</v>
      </c>
      <c r="G65" s="5" t="n">
        <f aca="false">IFERROR(VLOOKUP(D65,$K$2:$L$5,2,0),0)+IFERROR(VLOOKUP(E65,$K$2:$L$5,2,0),0)+IFERROR(VLOOKUP(F65,$K$2:$L$5,2,0),0)</f>
        <v>3</v>
      </c>
      <c r="T65" s="7"/>
      <c r="U65" s="7"/>
    </row>
    <row r="66" customFormat="false" ht="19.35" hidden="false" customHeight="false" outlineLevel="0" collapsed="false">
      <c r="A66" s="5" t="str">
        <f aca="false">LOOKUP(C66,RegisteredFolks!$B$2:$B$1600,RegisteredFolks!$C$2:$C$1600)</f>
        <v>Curtis</v>
      </c>
      <c r="B66" s="5" t="str">
        <f aca="false">LOOKUP(C66,RegisteredFolks!$B$2:$B$1600,RegisteredFolks!$D$2:$D$1600)</f>
        <v>Aaa</v>
      </c>
      <c r="C66" s="4" t="n">
        <v>8</v>
      </c>
      <c r="D66" s="4" t="n">
        <f aca="false">IFERROR(VLOOKUP(C66,Heat1!$D$2:$F$1600,3,0),"")</f>
        <v>4</v>
      </c>
      <c r="E66" s="4" t="n">
        <f aca="false">IFERROR(VLOOKUP(C66,Heat2!$D$2:$F$1600,3,0),"")</f>
        <v>4</v>
      </c>
      <c r="F66" s="4" t="n">
        <f aca="false">IFERROR(VLOOKUP(C66,Heat3!$D$2:$F$1600,3,0),"")</f>
        <v>4</v>
      </c>
      <c r="G66" s="5" t="n">
        <f aca="false">IFERROR(VLOOKUP(D66,$K$2:$L$5,2,0),0)+IFERROR(VLOOKUP(E66,$K$2:$L$5,2,0),0)+IFERROR(VLOOKUP(F66,$K$2:$L$5,2,0),0)</f>
        <v>3</v>
      </c>
      <c r="T66" s="7"/>
      <c r="U66" s="7"/>
    </row>
    <row r="67" customFormat="false" ht="19.35" hidden="false" customHeight="false" outlineLevel="0" collapsed="false">
      <c r="A67" s="5" t="str">
        <f aca="false">LOOKUP(C67,RegisteredFolks!$B$2:$B$1600,RegisteredFolks!$C$2:$C$1600)</f>
        <v>Barry</v>
      </c>
      <c r="B67" s="5" t="str">
        <f aca="false">LOOKUP(C67,RegisteredFolks!$B$2:$B$1600,RegisteredFolks!$D$2:$D$1600)</f>
        <v>Aaa</v>
      </c>
      <c r="C67" s="4" t="n">
        <v>12</v>
      </c>
      <c r="D67" s="4" t="n">
        <f aca="false">IFERROR(VLOOKUP(C67,Heat1!$D$2:$F$1600,3,0),"")</f>
        <v>4</v>
      </c>
      <c r="E67" s="4" t="n">
        <f aca="false">IFERROR(VLOOKUP(C67,Heat2!$D$2:$F$1600,3,0),"")</f>
        <v>4</v>
      </c>
      <c r="F67" s="4" t="n">
        <f aca="false">IFERROR(VLOOKUP(C67,Heat3!$D$2:$F$1600,3,0),"")</f>
        <v>4</v>
      </c>
      <c r="G67" s="5" t="n">
        <f aca="false">IFERROR(VLOOKUP(D67,$K$2:$L$5,2,0),0)+IFERROR(VLOOKUP(E67,$K$2:$L$5,2,0),0)+IFERROR(VLOOKUP(F67,$K$2:$L$5,2,0),0)</f>
        <v>3</v>
      </c>
      <c r="T67" s="7"/>
      <c r="U67" s="7"/>
    </row>
    <row r="68" customFormat="false" ht="19.35" hidden="false" customHeight="false" outlineLevel="0" collapsed="false">
      <c r="A68" s="5" t="str">
        <f aca="false">LOOKUP(C68,RegisteredFolks!$B$2:$B$1600,RegisteredFolks!$C$2:$C$1600)</f>
        <v>Matthew</v>
      </c>
      <c r="B68" s="5" t="str">
        <f aca="false">LOOKUP(C68,RegisteredFolks!$B$2:$B$1600,RegisteredFolks!$D$2:$D$1600)</f>
        <v>Aaa</v>
      </c>
      <c r="C68" s="4" t="n">
        <v>16</v>
      </c>
      <c r="D68" s="4" t="n">
        <f aca="false">IFERROR(VLOOKUP(C68,Heat1!$D$2:$F$1600,3,0),"")</f>
        <v>4</v>
      </c>
      <c r="E68" s="4" t="n">
        <f aca="false">IFERROR(VLOOKUP(C68,Heat2!$D$2:$F$1600,3,0),"")</f>
        <v>4</v>
      </c>
      <c r="F68" s="4" t="n">
        <f aca="false">IFERROR(VLOOKUP(C68,Heat3!$D$2:$F$1600,3,0),"")</f>
        <v>4</v>
      </c>
      <c r="G68" s="5" t="n">
        <f aca="false">IFERROR(VLOOKUP(D68,$K$2:$L$5,2,0),0)+IFERROR(VLOOKUP(E68,$K$2:$L$5,2,0),0)+IFERROR(VLOOKUP(F68,$K$2:$L$5,2,0),0)</f>
        <v>3</v>
      </c>
      <c r="T68" s="7"/>
      <c r="U68" s="7"/>
    </row>
    <row r="69" customFormat="false" ht="19.35" hidden="false" customHeight="false" outlineLevel="0" collapsed="false">
      <c r="A69" s="5" t="str">
        <f aca="false">LOOKUP(C69,RegisteredFolks!$B$2:$B$1600,RegisteredFolks!$C$2:$C$1600)</f>
        <v>Barrington</v>
      </c>
      <c r="B69" s="5" t="str">
        <f aca="false">LOOKUP(C69,RegisteredFolks!$B$2:$B$1600,RegisteredFolks!$D$2:$D$1600)</f>
        <v>Aaa</v>
      </c>
      <c r="C69" s="4" t="n">
        <v>20</v>
      </c>
      <c r="D69" s="4" t="n">
        <f aca="false">IFERROR(VLOOKUP(C69,Heat1!$D$2:$F$1600,3,0),"")</f>
        <v>4</v>
      </c>
      <c r="E69" s="4" t="n">
        <f aca="false">IFERROR(VLOOKUP(C69,Heat2!$D$2:$F$1600,3,0),"")</f>
        <v>4</v>
      </c>
      <c r="F69" s="4" t="n">
        <f aca="false">IFERROR(VLOOKUP(C69,Heat3!$D$2:$F$1600,3,0),"")</f>
        <v>4</v>
      </c>
      <c r="G69" s="5" t="n">
        <f aca="false">IFERROR(VLOOKUP(D69,$K$2:$L$5,2,0),0)+IFERROR(VLOOKUP(E69,$K$2:$L$5,2,0),0)+IFERROR(VLOOKUP(F69,$K$2:$L$5,2,0),0)</f>
        <v>3</v>
      </c>
      <c r="T69" s="7"/>
      <c r="U69" s="7"/>
    </row>
    <row r="70" customFormat="false" ht="19.35" hidden="false" customHeight="false" outlineLevel="0" collapsed="false">
      <c r="A70" s="5" t="str">
        <f aca="false">LOOKUP(C70,RegisteredFolks!$B$2:$B$1600,RegisteredFolks!$C$2:$C$1600)</f>
        <v>Nicholas</v>
      </c>
      <c r="B70" s="5" t="str">
        <f aca="false">LOOKUP(C70,RegisteredFolks!$B$2:$B$1600,RegisteredFolks!$D$2:$D$1600)</f>
        <v>Aaa</v>
      </c>
      <c r="C70" s="4" t="n">
        <v>24</v>
      </c>
      <c r="D70" s="4" t="n">
        <f aca="false">IFERROR(VLOOKUP(C70,Heat1!$D$2:$F$1600,3,0),"")</f>
        <v>4</v>
      </c>
      <c r="E70" s="4" t="n">
        <f aca="false">IFERROR(VLOOKUP(C70,Heat2!$D$2:$F$1600,3,0),"")</f>
        <v>4</v>
      </c>
      <c r="F70" s="4" t="n">
        <f aca="false">IFERROR(VLOOKUP(C70,Heat3!$D$2:$F$1600,3,0),"")</f>
        <v>4</v>
      </c>
      <c r="G70" s="5" t="n">
        <f aca="false">IFERROR(VLOOKUP(D70,$K$2:$L$5,2,0),0)+IFERROR(VLOOKUP(E70,$K$2:$L$5,2,0),0)+IFERROR(VLOOKUP(F70,$K$2:$L$5,2,0),0)</f>
        <v>3</v>
      </c>
      <c r="T70" s="7"/>
      <c r="U70" s="7"/>
    </row>
    <row r="71" customFormat="false" ht="19.35" hidden="false" customHeight="false" outlineLevel="0" collapsed="false">
      <c r="A71" s="5" t="str">
        <f aca="false">LOOKUP(C71,RegisteredFolks!$B$2:$B$1600,RegisteredFolks!$C$2:$C$1600)</f>
        <v>Richard</v>
      </c>
      <c r="B71" s="5" t="str">
        <f aca="false">LOOKUP(C71,RegisteredFolks!$B$2:$B$1600,RegisteredFolks!$D$2:$D$1600)</f>
        <v>Aaa</v>
      </c>
      <c r="C71" s="4" t="n">
        <v>28</v>
      </c>
      <c r="D71" s="4" t="n">
        <f aca="false">IFERROR(VLOOKUP(C71,Heat1!$D$2:$F$1600,3,0),"")</f>
        <v>4</v>
      </c>
      <c r="E71" s="4" t="n">
        <f aca="false">IFERROR(VLOOKUP(C71,Heat2!$D$2:$F$1600,3,0),"")</f>
        <v>4</v>
      </c>
      <c r="F71" s="4" t="n">
        <f aca="false">IFERROR(VLOOKUP(C71,Heat3!$D$2:$F$1600,3,0),"")</f>
        <v>4</v>
      </c>
      <c r="G71" s="5" t="n">
        <f aca="false">IFERROR(VLOOKUP(D71,$K$2:$L$5,2,0),0)+IFERROR(VLOOKUP(E71,$K$2:$L$5,2,0),0)+IFERROR(VLOOKUP(F71,$K$2:$L$5,2,0),0)</f>
        <v>3</v>
      </c>
      <c r="T71" s="7"/>
      <c r="U71" s="7"/>
    </row>
    <row r="72" customFormat="false" ht="19.35" hidden="false" customHeight="false" outlineLevel="0" collapsed="false">
      <c r="A72" s="5" t="str">
        <f aca="false">LOOKUP(C72,RegisteredFolks!$B$2:$B$1600,RegisteredFolks!$C$2:$C$1600)</f>
        <v>Marvin</v>
      </c>
      <c r="B72" s="5" t="str">
        <f aca="false">LOOKUP(C72,RegisteredFolks!$B$2:$B$1600,RegisteredFolks!$D$2:$D$1600)</f>
        <v>Aaa</v>
      </c>
      <c r="C72" s="4" t="n">
        <v>32</v>
      </c>
      <c r="D72" s="4" t="n">
        <f aca="false">IFERROR(VLOOKUP(C72,Heat1!$D$2:$F$1600,3,0),"")</f>
        <v>4</v>
      </c>
      <c r="E72" s="4" t="n">
        <f aca="false">IFERROR(VLOOKUP(C72,Heat2!$D$2:$F$1600,3,0),"")</f>
        <v>4</v>
      </c>
      <c r="F72" s="4" t="n">
        <f aca="false">IFERROR(VLOOKUP(C72,Heat3!$D$2:$F$1600,3,0),"")</f>
        <v>4</v>
      </c>
      <c r="G72" s="5" t="n">
        <f aca="false">IFERROR(VLOOKUP(D72,$K$2:$L$5,2,0),0)+IFERROR(VLOOKUP(E72,$K$2:$L$5,2,0),0)+IFERROR(VLOOKUP(F72,$K$2:$L$5,2,0),0)</f>
        <v>3</v>
      </c>
      <c r="T72" s="7"/>
      <c r="U72" s="7"/>
    </row>
    <row r="73" customFormat="false" ht="19.35" hidden="false" customHeight="false" outlineLevel="0" collapsed="false">
      <c r="A73" s="5" t="str">
        <f aca="false">LOOKUP(C73,RegisteredFolks!$B$2:$B$1600,RegisteredFolks!$C$2:$C$1600)</f>
        <v>Jesse</v>
      </c>
      <c r="B73" s="5" t="str">
        <f aca="false">LOOKUP(C73,RegisteredFolks!$B$2:$B$1600,RegisteredFolks!$D$2:$D$1600)</f>
        <v>Aaa</v>
      </c>
      <c r="C73" s="4" t="n">
        <v>36</v>
      </c>
      <c r="D73" s="4" t="n">
        <f aca="false">IFERROR(VLOOKUP(C73,Heat1!$D$2:$F$1600,3,0),"")</f>
        <v>4</v>
      </c>
      <c r="E73" s="4" t="n">
        <f aca="false">IFERROR(VLOOKUP(C73,Heat2!$D$2:$F$1600,3,0),"")</f>
        <v>4</v>
      </c>
      <c r="F73" s="4" t="n">
        <f aca="false">IFERROR(VLOOKUP(C73,Heat3!$D$2:$F$1600,3,0),"")</f>
        <v>4</v>
      </c>
      <c r="G73" s="5" t="n">
        <f aca="false">IFERROR(VLOOKUP(D73,$K$2:$L$5,2,0),0)+IFERROR(VLOOKUP(E73,$K$2:$L$5,2,0),0)+IFERROR(VLOOKUP(F73,$K$2:$L$5,2,0),0)</f>
        <v>3</v>
      </c>
      <c r="T73" s="7"/>
      <c r="U73" s="7"/>
    </row>
    <row r="74" customFormat="false" ht="19.35" hidden="false" customHeight="false" outlineLevel="0" collapsed="false">
      <c r="A74" s="5" t="str">
        <f aca="false">LOOKUP(C74,RegisteredFolks!$B$2:$B$1600,RegisteredFolks!$C$2:$C$1600)</f>
        <v>Chase</v>
      </c>
      <c r="B74" s="5" t="str">
        <f aca="false">LOOKUP(C74,RegisteredFolks!$B$2:$B$1600,RegisteredFolks!$D$2:$D$1600)</f>
        <v>Aaa</v>
      </c>
      <c r="C74" s="4" t="n">
        <v>40</v>
      </c>
      <c r="D74" s="4" t="n">
        <f aca="false">IFERROR(VLOOKUP(C74,Heat1!$D$2:$F$1600,3,0),"")</f>
        <v>4</v>
      </c>
      <c r="E74" s="4" t="n">
        <f aca="false">IFERROR(VLOOKUP(C74,Heat2!$D$2:$F$1600,3,0),"")</f>
        <v>4</v>
      </c>
      <c r="F74" s="4" t="n">
        <f aca="false">IFERROR(VLOOKUP(C74,Heat3!$D$2:$F$1600,3,0),"")</f>
        <v>4</v>
      </c>
      <c r="G74" s="5" t="n">
        <f aca="false">IFERROR(VLOOKUP(D74,$K$2:$L$5,2,0),0)+IFERROR(VLOOKUP(E74,$K$2:$L$5,2,0),0)+IFERROR(VLOOKUP(F74,$K$2:$L$5,2,0),0)</f>
        <v>3</v>
      </c>
      <c r="T74" s="7"/>
      <c r="U74" s="7"/>
    </row>
    <row r="75" customFormat="false" ht="19.35" hidden="false" customHeight="false" outlineLevel="0" collapsed="false">
      <c r="A75" s="5" t="str">
        <f aca="false">LOOKUP(C75,RegisteredFolks!$B$2:$B$1600,RegisteredFolks!$C$2:$C$1600)</f>
        <v>Eric</v>
      </c>
      <c r="B75" s="5" t="str">
        <f aca="false">LOOKUP(C75,RegisteredFolks!$B$2:$B$1600,RegisteredFolks!$D$2:$D$1600)</f>
        <v>Aaa</v>
      </c>
      <c r="C75" s="4" t="n">
        <v>44</v>
      </c>
      <c r="D75" s="4" t="n">
        <f aca="false">IFERROR(VLOOKUP(C75,Heat1!$D$2:$F$1600,3,0),"")</f>
        <v>4</v>
      </c>
      <c r="E75" s="4" t="n">
        <f aca="false">IFERROR(VLOOKUP(C75,Heat2!$D$2:$F$1600,3,0),"")</f>
        <v>4</v>
      </c>
      <c r="F75" s="4" t="str">
        <f aca="false">IFERROR(VLOOKUP(C75,Heat3!$D$2:$F$1600,3,0),"")</f>
        <v/>
      </c>
      <c r="G75" s="5" t="n">
        <f aca="false">IFERROR(VLOOKUP(D75,$K$2:$L$5,2,0),0)+IFERROR(VLOOKUP(E75,$K$2:$L$5,2,0),0)+IFERROR(VLOOKUP(F75,$K$2:$L$5,2,0),0)</f>
        <v>2</v>
      </c>
      <c r="T75" s="7"/>
      <c r="U75" s="7"/>
      <c r="V75" s="7"/>
    </row>
    <row r="76" customFormat="false" ht="19.35" hidden="false" customHeight="false" outlineLevel="0" collapsed="false">
      <c r="A76" s="5" t="str">
        <f aca="false">LOOKUP(C76,RegisteredFolks!$B$2:$B$1600,RegisteredFolks!$C$2:$C$1600)</f>
        <v>William</v>
      </c>
      <c r="B76" s="5" t="str">
        <f aca="false">LOOKUP(C76,RegisteredFolks!$B$2:$B$1600,RegisteredFolks!$D$2:$D$1600)</f>
        <v>Aaa</v>
      </c>
      <c r="C76" s="4" t="n">
        <v>48</v>
      </c>
      <c r="D76" s="4" t="n">
        <f aca="false">IFERROR(VLOOKUP(C76,Heat1!$D$2:$F$1600,3,0),"")</f>
        <v>4</v>
      </c>
      <c r="E76" s="4" t="n">
        <f aca="false">IFERROR(VLOOKUP(C76,Heat2!$D$2:$F$1600,3,0),"")</f>
        <v>4</v>
      </c>
      <c r="F76" s="4" t="str">
        <f aca="false">IFERROR(VLOOKUP(C76,Heat3!$D$2:$F$1600,3,0),"")</f>
        <v/>
      </c>
      <c r="G76" s="5" t="n">
        <f aca="false">IFERROR(VLOOKUP(D76,$K$2:$L$5,2,0),0)+IFERROR(VLOOKUP(E76,$K$2:$L$5,2,0),0)+IFERROR(VLOOKUP(F76,$K$2:$L$5,2,0),0)</f>
        <v>2</v>
      </c>
      <c r="T76" s="7"/>
      <c r="U76" s="7"/>
      <c r="V76" s="7"/>
    </row>
    <row r="77" customFormat="false" ht="19.35" hidden="false" customHeight="false" outlineLevel="0" collapsed="false">
      <c r="A77" s="5" t="str">
        <f aca="false">LOOKUP(C77,RegisteredFolks!$B$2:$B$1600,RegisteredFolks!$C$2:$C$1600)</f>
        <v>Carol</v>
      </c>
      <c r="B77" s="5" t="str">
        <f aca="false">LOOKUP(C77,RegisteredFolks!$B$2:$B$1600,RegisteredFolks!$D$2:$D$1600)</f>
        <v>Aaa</v>
      </c>
      <c r="C77" s="4" t="n">
        <v>52</v>
      </c>
      <c r="D77" s="4" t="n">
        <f aca="false">IFERROR(VLOOKUP(C77,Heat1!$D$2:$F$1600,3,0),"")</f>
        <v>4</v>
      </c>
      <c r="E77" s="4" t="n">
        <f aca="false">IFERROR(VLOOKUP(C77,Heat2!$D$2:$F$1600,3,0),"")</f>
        <v>4</v>
      </c>
      <c r="F77" s="4" t="str">
        <f aca="false">IFERROR(VLOOKUP(C77,Heat3!$D$2:$F$1600,3,0),"")</f>
        <v/>
      </c>
      <c r="G77" s="5" t="n">
        <f aca="false">IFERROR(VLOOKUP(D77,$K$2:$L$5,2,0),0)+IFERROR(VLOOKUP(E77,$K$2:$L$5,2,0),0)+IFERROR(VLOOKUP(F77,$K$2:$L$5,2,0),0)</f>
        <v>2</v>
      </c>
      <c r="T77" s="7"/>
      <c r="U77" s="7"/>
      <c r="V77" s="7"/>
    </row>
    <row r="78" customFormat="false" ht="19.35" hidden="false" customHeight="false" outlineLevel="0" collapsed="false">
      <c r="A78" s="5" t="str">
        <f aca="false">LOOKUP(C78,RegisteredFolks!$B$2:$B$1600,RegisteredFolks!$C$2:$C$1600)</f>
        <v>Tom</v>
      </c>
      <c r="B78" s="5" t="str">
        <f aca="false">LOOKUP(C78,RegisteredFolks!$B$2:$B$1600,RegisteredFolks!$D$2:$D$1600)</f>
        <v>Aaa</v>
      </c>
      <c r="C78" s="4" t="n">
        <v>56</v>
      </c>
      <c r="D78" s="4" t="n">
        <f aca="false">IFERROR(VLOOKUP(C78,Heat1!$D$2:$F$1600,3,0),"")</f>
        <v>4</v>
      </c>
      <c r="E78" s="4" t="n">
        <f aca="false">IFERROR(VLOOKUP(C78,Heat2!$D$2:$F$1600,3,0),"")</f>
        <v>4</v>
      </c>
      <c r="F78" s="4" t="str">
        <f aca="false">IFERROR(VLOOKUP(C78,Heat3!$D$2:$F$1600,3,0),"")</f>
        <v/>
      </c>
      <c r="G78" s="5" t="n">
        <f aca="false">IFERROR(VLOOKUP(D78,$K$2:$L$5,2,0),0)+IFERROR(VLOOKUP(E78,$K$2:$L$5,2,0),0)+IFERROR(VLOOKUP(F78,$K$2:$L$5,2,0),0)</f>
        <v>2</v>
      </c>
      <c r="T78" s="7"/>
      <c r="U78" s="7"/>
      <c r="V78" s="7"/>
    </row>
    <row r="79" customFormat="false" ht="19.35" hidden="false" customHeight="false" outlineLevel="0" collapsed="false">
      <c r="A79" s="5" t="str">
        <f aca="false">LOOKUP(C79,RegisteredFolks!$B$2:$B$1600,RegisteredFolks!$C$2:$C$1600)</f>
        <v>Jim</v>
      </c>
      <c r="B79" s="5" t="str">
        <f aca="false">LOOKUP(C79,RegisteredFolks!$B$2:$B$1600,RegisteredFolks!$D$2:$D$1600)</f>
        <v>Aaa</v>
      </c>
      <c r="C79" s="4" t="n">
        <v>60</v>
      </c>
      <c r="D79" s="4" t="n">
        <f aca="false">IFERROR(VLOOKUP(C79,Heat1!$D$2:$F$1600,3,0),"")</f>
        <v>4</v>
      </c>
      <c r="E79" s="4" t="n">
        <f aca="false">IFERROR(VLOOKUP(C79,Heat2!$D$2:$F$1600,3,0),"")</f>
        <v>4</v>
      </c>
      <c r="F79" s="4" t="str">
        <f aca="false">IFERROR(VLOOKUP(C79,Heat3!$D$2:$F$1600,3,0),"")</f>
        <v/>
      </c>
      <c r="G79" s="5" t="n">
        <f aca="false">IFERROR(VLOOKUP(D79,$K$2:$L$5,2,0),0)+IFERROR(VLOOKUP(E79,$K$2:$L$5,2,0),0)+IFERROR(VLOOKUP(F79,$K$2:$L$5,2,0),0)</f>
        <v>2</v>
      </c>
      <c r="T79" s="7"/>
      <c r="U79" s="7"/>
      <c r="V79" s="7"/>
    </row>
    <row r="80" customFormat="false" ht="19.35" hidden="false" customHeight="false" outlineLevel="0" collapsed="false">
      <c r="A80" s="5" t="str">
        <f aca="false">LOOKUP(C80,RegisteredFolks!$B$2:$B$1600,RegisteredFolks!$C$2:$C$1600)</f>
        <v>John</v>
      </c>
      <c r="B80" s="5" t="str">
        <f aca="false">LOOKUP(C80,RegisteredFolks!$B$2:$B$1600,RegisteredFolks!$D$2:$D$1600)</f>
        <v>Aaa</v>
      </c>
      <c r="C80" s="4" t="n">
        <v>64</v>
      </c>
      <c r="D80" s="4" t="n">
        <f aca="false">IFERROR(VLOOKUP(C80,Heat1!$D$2:$F$1600,3,0),"")</f>
        <v>4</v>
      </c>
      <c r="E80" s="4" t="n">
        <f aca="false">IFERROR(VLOOKUP(C80,Heat2!$D$2:$F$1600,3,0),"")</f>
        <v>4</v>
      </c>
      <c r="F80" s="4" t="str">
        <f aca="false">IFERROR(VLOOKUP(C80,Heat3!$D$2:$F$1600,3,0),"")</f>
        <v/>
      </c>
      <c r="G80" s="5" t="n">
        <f aca="false">IFERROR(VLOOKUP(D80,$K$2:$L$5,2,0),0)+IFERROR(VLOOKUP(E80,$K$2:$L$5,2,0),0)+IFERROR(VLOOKUP(F80,$K$2:$L$5,2,0),0)</f>
        <v>2</v>
      </c>
      <c r="T80" s="7"/>
      <c r="U80" s="7"/>
      <c r="V80" s="7"/>
    </row>
    <row r="81" customFormat="false" ht="19.35" hidden="false" customHeight="false" outlineLevel="0" collapsed="false">
      <c r="A81" s="5" t="str">
        <f aca="false">LOOKUP(C81,RegisteredFolks!$B$2:$B$1600,RegisteredFolks!$C$2:$C$1600)</f>
        <v>Terry</v>
      </c>
      <c r="B81" s="5" t="str">
        <f aca="false">LOOKUP(C81,RegisteredFolks!$B$2:$B$1600,RegisteredFolks!$D$2:$D$1600)</f>
        <v>Aaa</v>
      </c>
      <c r="C81" s="4" t="n">
        <v>68</v>
      </c>
      <c r="D81" s="4" t="n">
        <f aca="false">IFERROR(VLOOKUP(C81,Heat1!$D$2:$F$1600,3,0),"")</f>
        <v>4</v>
      </c>
      <c r="E81" s="4" t="n">
        <f aca="false">IFERROR(VLOOKUP(C81,Heat2!$D$2:$F$1600,3,0),"")</f>
        <v>4</v>
      </c>
      <c r="F81" s="4" t="str">
        <f aca="false">IFERROR(VLOOKUP(C81,Heat3!$D$2:$F$1600,3,0),"")</f>
        <v/>
      </c>
      <c r="G81" s="5" t="n">
        <f aca="false">IFERROR(VLOOKUP(D81,$K$2:$L$5,2,0),0)+IFERROR(VLOOKUP(E81,$K$2:$L$5,2,0),0)+IFERROR(VLOOKUP(F81,$K$2:$L$5,2,0),0)</f>
        <v>2</v>
      </c>
      <c r="T81" s="7"/>
      <c r="U81" s="7"/>
    </row>
    <row r="82" customFormat="false" ht="19.35" hidden="false" customHeight="false" outlineLevel="0" collapsed="false">
      <c r="A82" s="5" t="str">
        <f aca="false">LOOKUP(C82,RegisteredFolks!$B$2:$B$1600,RegisteredFolks!$C$2:$C$1600)</f>
        <v>Rolinda</v>
      </c>
      <c r="B82" s="5" t="str">
        <f aca="false">LOOKUP(C82,RegisteredFolks!$B$2:$B$1600,RegisteredFolks!$D$2:$D$1600)</f>
        <v>Aaa</v>
      </c>
      <c r="C82" s="4" t="n">
        <v>72</v>
      </c>
      <c r="D82" s="4" t="n">
        <f aca="false">IFERROR(VLOOKUP(C82,Heat1!$D$2:$F$1600,3,0),"")</f>
        <v>4</v>
      </c>
      <c r="E82" s="4" t="str">
        <f aca="false">IFERROR(VLOOKUP(C82,Heat2!$D$2:$F$1600,3,0),"")</f>
        <v/>
      </c>
      <c r="F82" s="4" t="str">
        <f aca="false">IFERROR(VLOOKUP(C82,Heat3!$D$2:$F$1600,3,0),"")</f>
        <v/>
      </c>
      <c r="G82" s="5" t="n">
        <f aca="false">IFERROR(VLOOKUP(D82,$K$2:$L$5,2,0),0)+IFERROR(VLOOKUP(E82,$K$2:$L$5,2,0),0)+IFERROR(VLOOKUP(F82,$K$2:$L$5,2,0),0)</f>
        <v>1</v>
      </c>
      <c r="T82" s="7"/>
      <c r="U82" s="7"/>
    </row>
    <row r="83" customFormat="false" ht="19.35" hidden="false" customHeight="false" outlineLevel="0" collapsed="false">
      <c r="A83" s="5" t="str">
        <f aca="false">LOOKUP(C83,RegisteredFolks!$B$2:$B$1600,RegisteredFolks!$C$2:$C$1600)</f>
        <v>Brendan</v>
      </c>
      <c r="B83" s="5" t="str">
        <f aca="false">LOOKUP(C83,RegisteredFolks!$B$2:$B$1600,RegisteredFolks!$D$2:$D$1600)</f>
        <v>Aaa</v>
      </c>
      <c r="C83" s="4" t="n">
        <v>76</v>
      </c>
      <c r="D83" s="4" t="n">
        <f aca="false">IFERROR(VLOOKUP(C83,Heat1!$D$2:$F$1600,3,0),"")</f>
        <v>4</v>
      </c>
      <c r="E83" s="4" t="str">
        <f aca="false">IFERROR(VLOOKUP(C83,Heat2!$D$2:$F$1600,3,0),"")</f>
        <v/>
      </c>
      <c r="F83" s="4" t="str">
        <f aca="false">IFERROR(VLOOKUP(C83,Heat3!$D$2:$F$1600,3,0),"")</f>
        <v/>
      </c>
      <c r="G83" s="5" t="n">
        <f aca="false">IFERROR(VLOOKUP(D83,$K$2:$L$5,2,0),0)+IFERROR(VLOOKUP(E83,$K$2:$L$5,2,0),0)+IFERROR(VLOOKUP(F83,$K$2:$L$5,2,0),0)</f>
        <v>1</v>
      </c>
      <c r="T83" s="7"/>
      <c r="U83" s="7"/>
    </row>
    <row r="84" customFormat="false" ht="19.35" hidden="false" customHeight="false" outlineLevel="0" collapsed="false">
      <c r="A84" s="5" t="str">
        <f aca="false">LOOKUP(C84,RegisteredFolks!$B$2:$B$1600,RegisteredFolks!$C$2:$C$1600)</f>
        <v>John</v>
      </c>
      <c r="B84" s="5" t="str">
        <f aca="false">LOOKUP(C84,RegisteredFolks!$B$2:$B$1600,RegisteredFolks!$D$2:$D$1600)</f>
        <v>Aaa</v>
      </c>
      <c r="C84" s="4" t="n">
        <v>80</v>
      </c>
      <c r="D84" s="4" t="n">
        <f aca="false">IFERROR(VLOOKUP(C84,Heat1!$D$2:$F$1600,3,0),"")</f>
        <v>4</v>
      </c>
      <c r="E84" s="4" t="str">
        <f aca="false">IFERROR(VLOOKUP(C84,Heat2!$D$2:$F$1600,3,0),"")</f>
        <v/>
      </c>
      <c r="F84" s="4" t="str">
        <f aca="false">IFERROR(VLOOKUP(C84,Heat3!$D$2:$F$1600,3,0),"")</f>
        <v/>
      </c>
      <c r="G84" s="5" t="n">
        <f aca="false">IFERROR(VLOOKUP(D84,$K$2:$L$5,2,0),0)+IFERROR(VLOOKUP(E84,$K$2:$L$5,2,0),0)+IFERROR(VLOOKUP(F84,$K$2:$L$5,2,0),0)</f>
        <v>1</v>
      </c>
      <c r="T84" s="7"/>
    </row>
    <row r="85" customFormat="false" ht="19.35" hidden="false" customHeight="false" outlineLevel="0" collapsed="false">
      <c r="A85" s="5" t="str">
        <f aca="false">LOOKUP(C85,RegisteredFolks!$B$2:$B$1600,RegisteredFolks!$C$2:$C$1600)</f>
        <v>Bill</v>
      </c>
      <c r="B85" s="5" t="str">
        <f aca="false">LOOKUP(C85,RegisteredFolks!$B$2:$B$1600,RegisteredFolks!$D$2:$D$1600)</f>
        <v>Aaa</v>
      </c>
      <c r="C85" s="4" t="n">
        <v>84</v>
      </c>
      <c r="D85" s="4" t="n">
        <f aca="false">IFERROR(VLOOKUP(C85,Heat1!$D$2:$F$1600,3,0),"")</f>
        <v>4</v>
      </c>
      <c r="E85" s="4" t="str">
        <f aca="false">IFERROR(VLOOKUP(C85,Heat2!$D$2:$F$1600,3,0),"")</f>
        <v/>
      </c>
      <c r="F85" s="4" t="str">
        <f aca="false">IFERROR(VLOOKUP(C85,Heat3!$D$2:$F$1600,3,0),"")</f>
        <v/>
      </c>
      <c r="G85" s="5" t="n">
        <f aca="false">IFERROR(VLOOKUP(D85,$K$2:$L$5,2,0),0)+IFERROR(VLOOKUP(E85,$K$2:$L$5,2,0),0)+IFERROR(VLOOKUP(F85,$K$2:$L$5,2,0),0)</f>
        <v>1</v>
      </c>
      <c r="T85" s="7"/>
    </row>
    <row r="86" customFormat="false" ht="19.35" hidden="false" customHeight="false" outlineLevel="0" collapsed="false">
      <c r="A86" s="5" t="str">
        <f aca="false">LOOKUP(C86,RegisteredFolks!$B$2:$B$1600,RegisteredFolks!$C$2:$C$1600)</f>
        <v>Lance</v>
      </c>
      <c r="B86" s="5" t="str">
        <f aca="false">LOOKUP(C86,RegisteredFolks!$B$2:$B$1600,RegisteredFolks!$D$2:$D$1600)</f>
        <v>Aaa</v>
      </c>
      <c r="C86" s="4" t="n">
        <v>85</v>
      </c>
      <c r="D86" s="4" t="str">
        <f aca="false">IFERROR(VLOOKUP(C86,Heat1!$D$2:$F$1600,3,0),"")</f>
        <v/>
      </c>
      <c r="E86" s="4" t="str">
        <f aca="false">IFERROR(VLOOKUP(C86,Heat2!$D$2:$F$1600,3,0),"")</f>
        <v/>
      </c>
      <c r="F86" s="4" t="str">
        <f aca="false">IFERROR(VLOOKUP(C86,Heat3!$D$2:$F$1600,3,0),"")</f>
        <v/>
      </c>
      <c r="G86" s="5" t="n">
        <f aca="false">IFERROR(VLOOKUP(D86,$K$2:$L$5,2,0),0)+IFERROR(VLOOKUP(E86,$K$2:$L$5,2,0),0)+IFERROR(VLOOKUP(F86,$K$2:$L$5,2,0),0)</f>
        <v>0</v>
      </c>
      <c r="T86" s="7"/>
    </row>
    <row r="87" customFormat="false" ht="19.35" hidden="false" customHeight="false" outlineLevel="0" collapsed="false">
      <c r="A87" s="5" t="str">
        <f aca="false">LOOKUP(C87,RegisteredFolks!$B$2:$B$1600,RegisteredFolks!$C$2:$C$1600)</f>
        <v>David</v>
      </c>
      <c r="B87" s="5" t="str">
        <f aca="false">LOOKUP(C87,RegisteredFolks!$B$2:$B$1600,RegisteredFolks!$D$2:$D$1600)</f>
        <v>Aaa</v>
      </c>
      <c r="C87" s="4" t="n">
        <v>86</v>
      </c>
      <c r="D87" s="4" t="str">
        <f aca="false">IFERROR(VLOOKUP(C87,Heat1!$D$2:$F$1600,3,0),"")</f>
        <v/>
      </c>
      <c r="E87" s="4" t="str">
        <f aca="false">IFERROR(VLOOKUP(C87,Heat2!$D$2:$F$1600,3,0),"")</f>
        <v/>
      </c>
      <c r="F87" s="4" t="str">
        <f aca="false">IFERROR(VLOOKUP(C87,Heat3!$D$2:$F$1600,3,0),"")</f>
        <v/>
      </c>
      <c r="G87" s="5" t="n">
        <f aca="false">IFERROR(VLOOKUP(D87,$K$2:$L$5,2,0),0)+IFERROR(VLOOKUP(E87,$K$2:$L$5,2,0),0)+IFERROR(VLOOKUP(F87,$K$2:$L$5,2,0),0)</f>
        <v>0</v>
      </c>
      <c r="T87" s="7"/>
    </row>
    <row r="88" customFormat="false" ht="19.35" hidden="false" customHeight="false" outlineLevel="0" collapsed="false">
      <c r="A88" s="5" t="str">
        <f aca="false">LOOKUP(C88,RegisteredFolks!$B$2:$B$1600,RegisteredFolks!$C$2:$C$1600)</f>
        <v>Greg</v>
      </c>
      <c r="B88" s="5" t="str">
        <f aca="false">LOOKUP(C88,RegisteredFolks!$B$2:$B$1600,RegisteredFolks!$D$2:$D$1600)</f>
        <v>Aaa</v>
      </c>
      <c r="C88" s="4" t="n">
        <v>87</v>
      </c>
      <c r="D88" s="4" t="str">
        <f aca="false">IFERROR(VLOOKUP(C88,Heat1!$D$2:$F$1600,3,0),"")</f>
        <v/>
      </c>
      <c r="E88" s="4" t="str">
        <f aca="false">IFERROR(VLOOKUP(C88,Heat2!$D$2:$F$1600,3,0),"")</f>
        <v/>
      </c>
      <c r="F88" s="4" t="str">
        <f aca="false">IFERROR(VLOOKUP(C88,Heat3!$D$2:$F$1600,3,0),"")</f>
        <v/>
      </c>
      <c r="G88" s="5" t="n">
        <f aca="false">IFERROR(VLOOKUP(D88,$K$2:$L$5,2,0),0)+IFERROR(VLOOKUP(E88,$K$2:$L$5,2,0),0)+IFERROR(VLOOKUP(F88,$K$2:$L$5,2,0),0)</f>
        <v>0</v>
      </c>
      <c r="T88" s="7"/>
    </row>
    <row r="89" customFormat="false" ht="19.35" hidden="false" customHeight="false" outlineLevel="0" collapsed="false">
      <c r="A89" s="5" t="str">
        <f aca="false">LOOKUP(C89,RegisteredFolks!$B$2:$B$1600,RegisteredFolks!$C$2:$C$1600)</f>
        <v>Steve</v>
      </c>
      <c r="B89" s="5" t="str">
        <f aca="false">LOOKUP(C89,RegisteredFolks!$B$2:$B$1600,RegisteredFolks!$D$2:$D$1600)</f>
        <v>Aaa</v>
      </c>
      <c r="C89" s="4" t="n">
        <v>88</v>
      </c>
      <c r="D89" s="4" t="str">
        <f aca="false">IFERROR(VLOOKUP(C89,Heat1!$D$2:$F$1600,3,0),"")</f>
        <v/>
      </c>
      <c r="E89" s="4" t="str">
        <f aca="false">IFERROR(VLOOKUP(C89,Heat2!$D$2:$F$1600,3,0),"")</f>
        <v/>
      </c>
      <c r="F89" s="4" t="str">
        <f aca="false">IFERROR(VLOOKUP(C89,Heat3!$D$2:$F$1600,3,0),"")</f>
        <v/>
      </c>
      <c r="G89" s="5" t="n">
        <f aca="false">IFERROR(VLOOKUP(D89,$K$2:$L$5,2,0),0)+IFERROR(VLOOKUP(E89,$K$2:$L$5,2,0),0)+IFERROR(VLOOKUP(F89,$K$2:$L$5,2,0),0)</f>
        <v>0</v>
      </c>
      <c r="T89" s="7"/>
      <c r="U89" s="7"/>
    </row>
    <row r="90" customFormat="false" ht="19.35" hidden="false" customHeight="false" outlineLevel="0" collapsed="false">
      <c r="A90" s="5" t="str">
        <f aca="false">LOOKUP(C90,RegisteredFolks!$B$2:$B$1600,RegisteredFolks!$C$2:$C$1600)</f>
        <v>Dennis</v>
      </c>
      <c r="B90" s="5" t="str">
        <f aca="false">LOOKUP(C90,RegisteredFolks!$B$2:$B$1600,RegisteredFolks!$D$2:$D$1600)</f>
        <v>Aaa</v>
      </c>
      <c r="C90" s="4" t="n">
        <v>89</v>
      </c>
      <c r="D90" s="4" t="str">
        <f aca="false">IFERROR(VLOOKUP(C90,Heat1!$D$2:$F$1600,3,0),"")</f>
        <v/>
      </c>
      <c r="E90" s="4" t="str">
        <f aca="false">IFERROR(VLOOKUP(C90,Heat2!$D$2:$F$1600,3,0),"")</f>
        <v/>
      </c>
      <c r="F90" s="4" t="str">
        <f aca="false">IFERROR(VLOOKUP(C90,Heat3!$D$2:$F$1600,3,0),"")</f>
        <v/>
      </c>
      <c r="G90" s="5" t="n">
        <f aca="false">IFERROR(VLOOKUP(D90,$K$2:$L$5,2,0),0)+IFERROR(VLOOKUP(E90,$K$2:$L$5,2,0),0)+IFERROR(VLOOKUP(F90,$K$2:$L$5,2,0),0)</f>
        <v>0</v>
      </c>
      <c r="T90" s="7"/>
      <c r="U90" s="7"/>
    </row>
    <row r="91" customFormat="false" ht="19.35" hidden="false" customHeight="false" outlineLevel="0" collapsed="false">
      <c r="A91" s="5" t="str">
        <f aca="false">LOOKUP(C91,RegisteredFolks!$B$2:$B$1600,RegisteredFolks!$C$2:$C$1600)</f>
        <v>Andrew</v>
      </c>
      <c r="B91" s="5" t="str">
        <f aca="false">LOOKUP(C91,RegisteredFolks!$B$2:$B$1600,RegisteredFolks!$D$2:$D$1600)</f>
        <v>Aaa</v>
      </c>
      <c r="C91" s="4" t="n">
        <v>90</v>
      </c>
      <c r="D91" s="4" t="str">
        <f aca="false">IFERROR(VLOOKUP(C91,Heat1!$D$2:$F$1600,3,0),"")</f>
        <v/>
      </c>
      <c r="E91" s="4" t="str">
        <f aca="false">IFERROR(VLOOKUP(C91,Heat2!$D$2:$F$1600,3,0),"")</f>
        <v/>
      </c>
      <c r="F91" s="4" t="str">
        <f aca="false">IFERROR(VLOOKUP(C91,Heat3!$D$2:$F$1600,3,0),"")</f>
        <v/>
      </c>
      <c r="G91" s="5" t="n">
        <f aca="false">IFERROR(VLOOKUP(D91,$K$2:$L$5,2,0),0)+IFERROR(VLOOKUP(E91,$K$2:$L$5,2,0),0)+IFERROR(VLOOKUP(F91,$K$2:$L$5,2,0),0)</f>
        <v>0</v>
      </c>
      <c r="T91" s="7"/>
      <c r="U91" s="7"/>
      <c r="V91" s="7"/>
    </row>
    <row r="92" customFormat="false" ht="19.35" hidden="false" customHeight="false" outlineLevel="0" collapsed="false">
      <c r="A92" s="5" t="str">
        <f aca="false">LOOKUP(C92,RegisteredFolks!$B$2:$B$1600,RegisteredFolks!$C$2:$C$1600)</f>
        <v>Christopher</v>
      </c>
      <c r="B92" s="5" t="str">
        <f aca="false">LOOKUP(C92,RegisteredFolks!$B$2:$B$1600,RegisteredFolks!$D$2:$D$1600)</f>
        <v>Aaa</v>
      </c>
      <c r="C92" s="4" t="n">
        <v>91</v>
      </c>
      <c r="D92" s="4" t="str">
        <f aca="false">IFERROR(VLOOKUP(C92,Heat1!$D$2:$F$1600,3,0),"")</f>
        <v/>
      </c>
      <c r="E92" s="4" t="str">
        <f aca="false">IFERROR(VLOOKUP(C92,Heat2!$D$2:$F$1600,3,0),"")</f>
        <v/>
      </c>
      <c r="F92" s="4" t="str">
        <f aca="false">IFERROR(VLOOKUP(C92,Heat3!$D$2:$F$1600,3,0),"")</f>
        <v/>
      </c>
      <c r="G92" s="5" t="n">
        <f aca="false">IFERROR(VLOOKUP(D92,$K$2:$L$5,2,0),0)+IFERROR(VLOOKUP(E92,$K$2:$L$5,2,0),0)+IFERROR(VLOOKUP(F92,$K$2:$L$5,2,0),0)</f>
        <v>0</v>
      </c>
      <c r="T92" s="7"/>
      <c r="U92" s="7"/>
      <c r="V92" s="7"/>
    </row>
    <row r="93" customFormat="false" ht="19.35" hidden="false" customHeight="false" outlineLevel="0" collapsed="false">
      <c r="A93" s="5" t="str">
        <f aca="false">LOOKUP(C93,RegisteredFolks!$B$2:$B$1600,RegisteredFolks!$C$2:$C$1600)</f>
        <v>Frank</v>
      </c>
      <c r="B93" s="5" t="str">
        <f aca="false">LOOKUP(C93,RegisteredFolks!$B$2:$B$1600,RegisteredFolks!$D$2:$D$1600)</f>
        <v>Aaa</v>
      </c>
      <c r="C93" s="4" t="n">
        <v>92</v>
      </c>
      <c r="D93" s="4" t="str">
        <f aca="false">IFERROR(VLOOKUP(C93,Heat1!$D$2:$F$1600,3,0),"")</f>
        <v/>
      </c>
      <c r="E93" s="4" t="str">
        <f aca="false">IFERROR(VLOOKUP(C93,Heat2!$D$2:$F$1600,3,0),"")</f>
        <v/>
      </c>
      <c r="F93" s="4" t="str">
        <f aca="false">IFERROR(VLOOKUP(C93,Heat3!$D$2:$F$1600,3,0),"")</f>
        <v/>
      </c>
      <c r="G93" s="5" t="n">
        <f aca="false">IFERROR(VLOOKUP(D93,$K$2:$L$5,2,0),0)+IFERROR(VLOOKUP(E93,$K$2:$L$5,2,0),0)+IFERROR(VLOOKUP(F93,$K$2:$L$5,2,0),0)</f>
        <v>0</v>
      </c>
      <c r="T93" s="7"/>
      <c r="U93" s="7"/>
      <c r="V93" s="7"/>
    </row>
    <row r="94" customFormat="false" ht="19.35" hidden="false" customHeight="false" outlineLevel="0" collapsed="false">
      <c r="A94" s="5" t="str">
        <f aca="false">LOOKUP(C94,RegisteredFolks!$B$2:$B$1600,RegisteredFolks!$C$2:$C$1600)</f>
        <v>Richard</v>
      </c>
      <c r="B94" s="5" t="str">
        <f aca="false">LOOKUP(C94,RegisteredFolks!$B$2:$B$1600,RegisteredFolks!$D$2:$D$1600)</f>
        <v>Aaa</v>
      </c>
      <c r="C94" s="4" t="n">
        <v>93</v>
      </c>
      <c r="D94" s="4" t="str">
        <f aca="false">IFERROR(VLOOKUP(C94,Heat1!$D$2:$F$1600,3,0),"")</f>
        <v/>
      </c>
      <c r="E94" s="4" t="str">
        <f aca="false">IFERROR(VLOOKUP(C94,Heat2!$D$2:$F$1600,3,0),"")</f>
        <v/>
      </c>
      <c r="F94" s="4" t="str">
        <f aca="false">IFERROR(VLOOKUP(C94,Heat3!$D$2:$F$1600,3,0),"")</f>
        <v/>
      </c>
      <c r="G94" s="5" t="n">
        <f aca="false">IFERROR(VLOOKUP(D94,$K$2:$L$5,2,0),0)+IFERROR(VLOOKUP(E94,$K$2:$L$5,2,0),0)+IFERROR(VLOOKUP(F94,$K$2:$L$5,2,0),0)</f>
        <v>0</v>
      </c>
      <c r="T94" s="7"/>
      <c r="U94" s="7"/>
      <c r="V94" s="7"/>
    </row>
    <row r="95" customFormat="false" ht="19.35" hidden="false" customHeight="false" outlineLevel="0" collapsed="false">
      <c r="A95" s="5" t="str">
        <f aca="false">LOOKUP(C95,RegisteredFolks!$B$2:$B$1600,RegisteredFolks!$C$2:$C$1600)</f>
        <v>Anthony</v>
      </c>
      <c r="B95" s="5" t="str">
        <f aca="false">LOOKUP(C95,RegisteredFolks!$B$2:$B$1600,RegisteredFolks!$D$2:$D$1600)</f>
        <v>Aaa</v>
      </c>
      <c r="C95" s="4" t="n">
        <v>94</v>
      </c>
      <c r="D95" s="4" t="str">
        <f aca="false">IFERROR(VLOOKUP(C95,Heat1!$D$2:$F$1600,3,0),"")</f>
        <v/>
      </c>
      <c r="E95" s="4" t="str">
        <f aca="false">IFERROR(VLOOKUP(C95,Heat2!$D$2:$F$1600,3,0),"")</f>
        <v/>
      </c>
      <c r="F95" s="4" t="str">
        <f aca="false">IFERROR(VLOOKUP(C95,Heat3!$D$2:$F$1600,3,0),"")</f>
        <v/>
      </c>
      <c r="G95" s="5" t="n">
        <f aca="false">IFERROR(VLOOKUP(D95,$K$2:$L$5,2,0),0)+IFERROR(VLOOKUP(E95,$K$2:$L$5,2,0),0)+IFERROR(VLOOKUP(F95,$K$2:$L$5,2,0),0)</f>
        <v>0</v>
      </c>
      <c r="T95" s="7"/>
      <c r="U95" s="7"/>
      <c r="V95" s="7"/>
    </row>
    <row r="96" customFormat="false" ht="19.35" hidden="false" customHeight="false" outlineLevel="0" collapsed="false">
      <c r="A96" s="5" t="str">
        <f aca="false">LOOKUP(C96,RegisteredFolks!$B$2:$B$1600,RegisteredFolks!$C$2:$C$1600)</f>
        <v>Francis</v>
      </c>
      <c r="B96" s="5" t="str">
        <f aca="false">LOOKUP(C96,RegisteredFolks!$B$2:$B$1600,RegisteredFolks!$D$2:$D$1600)</f>
        <v>Aaa</v>
      </c>
      <c r="C96" s="4" t="n">
        <v>95</v>
      </c>
      <c r="D96" s="4" t="str">
        <f aca="false">IFERROR(VLOOKUP(C96,Heat1!$D$2:$F$1600,3,0),"")</f>
        <v/>
      </c>
      <c r="E96" s="4" t="str">
        <f aca="false">IFERROR(VLOOKUP(C96,Heat2!$D$2:$F$1600,3,0),"")</f>
        <v/>
      </c>
      <c r="F96" s="4" t="str">
        <f aca="false">IFERROR(VLOOKUP(C96,Heat3!$D$2:$F$1600,3,0),"")</f>
        <v/>
      </c>
      <c r="G96" s="5" t="n">
        <f aca="false">IFERROR(VLOOKUP(D96,$K$2:$L$5,2,0),0)+IFERROR(VLOOKUP(E96,$K$2:$L$5,2,0),0)+IFERROR(VLOOKUP(F96,$K$2:$L$5,2,0),0)</f>
        <v>0</v>
      </c>
      <c r="T96" s="7"/>
    </row>
    <row r="97" customFormat="false" ht="19.35" hidden="false" customHeight="false" outlineLevel="0" collapsed="false">
      <c r="A97" s="5" t="str">
        <f aca="false">LOOKUP(C97,RegisteredFolks!$B$2:$B$1600,RegisteredFolks!$C$2:$C$1600)</f>
        <v>Robert</v>
      </c>
      <c r="B97" s="5" t="str">
        <f aca="false">LOOKUP(C97,RegisteredFolks!$B$2:$B$1600,RegisteredFolks!$D$2:$D$1600)</f>
        <v>Aaa</v>
      </c>
      <c r="C97" s="4" t="n">
        <v>96</v>
      </c>
      <c r="D97" s="4" t="str">
        <f aca="false">IFERROR(VLOOKUP(C97,Heat1!$D$2:$F$1600,3,0),"")</f>
        <v/>
      </c>
      <c r="E97" s="4" t="str">
        <f aca="false">IFERROR(VLOOKUP(C97,Heat2!$D$2:$F$1600,3,0),"")</f>
        <v/>
      </c>
      <c r="F97" s="4" t="str">
        <f aca="false">IFERROR(VLOOKUP(C97,Heat3!$D$2:$F$1600,3,0),"")</f>
        <v/>
      </c>
      <c r="G97" s="5" t="n">
        <f aca="false">IFERROR(VLOOKUP(D97,$K$2:$L$5,2,0),0)+IFERROR(VLOOKUP(E97,$K$2:$L$5,2,0),0)+IFERROR(VLOOKUP(F97,$K$2:$L$5,2,0),0)</f>
        <v>0</v>
      </c>
      <c r="T97" s="7"/>
    </row>
    <row r="98" customFormat="false" ht="19.35" hidden="false" customHeight="false" outlineLevel="0" collapsed="false">
      <c r="A98" s="5" t="str">
        <f aca="false">LOOKUP(C98,RegisteredFolks!$B$2:$B$1600,RegisteredFolks!$C$2:$C$1600)</f>
        <v>Matthew</v>
      </c>
      <c r="B98" s="5" t="str">
        <f aca="false">LOOKUP(C98,RegisteredFolks!$B$2:$B$1600,RegisteredFolks!$D$2:$D$1600)</f>
        <v>Aaa</v>
      </c>
      <c r="C98" s="4" t="n">
        <v>97</v>
      </c>
      <c r="D98" s="4" t="str">
        <f aca="false">IFERROR(VLOOKUP(C98,Heat1!$D$2:$F$1600,3,0),"")</f>
        <v/>
      </c>
      <c r="E98" s="4" t="str">
        <f aca="false">IFERROR(VLOOKUP(C98,Heat2!$D$2:$F$1600,3,0),"")</f>
        <v/>
      </c>
      <c r="F98" s="4" t="str">
        <f aca="false">IFERROR(VLOOKUP(C98,Heat3!$D$2:$F$1600,3,0),"")</f>
        <v/>
      </c>
      <c r="G98" s="5" t="n">
        <f aca="false">IFERROR(VLOOKUP(D98,$K$2:$L$5,2,0),0)+IFERROR(VLOOKUP(E98,$K$2:$L$5,2,0),0)+IFERROR(VLOOKUP(F98,$K$2:$L$5,2,0),0)</f>
        <v>0</v>
      </c>
      <c r="T98" s="7"/>
    </row>
    <row r="99" customFormat="false" ht="19.35" hidden="false" customHeight="false" outlineLevel="0" collapsed="false">
      <c r="A99" s="5" t="str">
        <f aca="false">LOOKUP(C99,RegisteredFolks!$B$2:$B$1600,RegisteredFolks!$C$2:$C$1600)</f>
        <v>Rodney</v>
      </c>
      <c r="B99" s="5" t="str">
        <f aca="false">LOOKUP(C99,RegisteredFolks!$B$2:$B$1600,RegisteredFolks!$D$2:$D$1600)</f>
        <v>Aaa</v>
      </c>
      <c r="C99" s="4" t="n">
        <v>98</v>
      </c>
      <c r="D99" s="4" t="str">
        <f aca="false">IFERROR(VLOOKUP(C99,Heat1!$D$2:$F$1600,3,0),"")</f>
        <v/>
      </c>
      <c r="E99" s="4" t="str">
        <f aca="false">IFERROR(VLOOKUP(C99,Heat2!$D$2:$F$1600,3,0),"")</f>
        <v/>
      </c>
      <c r="F99" s="4" t="str">
        <f aca="false">IFERROR(VLOOKUP(C99,Heat3!$D$2:$F$1600,3,0),"")</f>
        <v/>
      </c>
      <c r="G99" s="5" t="n">
        <f aca="false">IFERROR(VLOOKUP(D99,$K$2:$L$5,2,0),0)+IFERROR(VLOOKUP(E99,$K$2:$L$5,2,0),0)+IFERROR(VLOOKUP(F99,$K$2:$L$5,2,0),0)</f>
        <v>0</v>
      </c>
      <c r="T99" s="7"/>
    </row>
    <row r="100" customFormat="false" ht="19.35" hidden="false" customHeight="false" outlineLevel="0" collapsed="false">
      <c r="A100" s="5" t="str">
        <f aca="false">LOOKUP(C100,RegisteredFolks!$B$2:$B$1600,RegisteredFolks!$C$2:$C$1600)</f>
        <v>Evan</v>
      </c>
      <c r="B100" s="5" t="str">
        <f aca="false">LOOKUP(C100,RegisteredFolks!$B$2:$B$1600,RegisteredFolks!$D$2:$D$1600)</f>
        <v>Aaa</v>
      </c>
      <c r="C100" s="4" t="n">
        <v>99</v>
      </c>
      <c r="D100" s="4" t="str">
        <f aca="false">IFERROR(VLOOKUP(C100,Heat1!$D$2:$F$1600,3,0),"")</f>
        <v/>
      </c>
      <c r="E100" s="4" t="str">
        <f aca="false">IFERROR(VLOOKUP(C100,Heat2!$D$2:$F$1600,3,0),"")</f>
        <v/>
      </c>
      <c r="F100" s="4" t="str">
        <f aca="false">IFERROR(VLOOKUP(C100,Heat3!$D$2:$F$1600,3,0),"")</f>
        <v/>
      </c>
      <c r="G100" s="5" t="n">
        <f aca="false">IFERROR(VLOOKUP(D100,$K$2:$L$5,2,0),0)+IFERROR(VLOOKUP(E100,$K$2:$L$5,2,0),0)+IFERROR(VLOOKUP(F100,$K$2:$L$5,2,0),0)</f>
        <v>0</v>
      </c>
      <c r="T100" s="7"/>
    </row>
    <row r="101" customFormat="false" ht="19.35" hidden="false" customHeight="false" outlineLevel="0" collapsed="false">
      <c r="A101" s="5" t="str">
        <f aca="false">LOOKUP(C101,RegisteredFolks!$B$2:$B$1600,RegisteredFolks!$C$2:$C$1600)</f>
        <v>Randy</v>
      </c>
      <c r="B101" s="5" t="str">
        <f aca="false">LOOKUP(C101,RegisteredFolks!$B$2:$B$1600,RegisteredFolks!$D$2:$D$1600)</f>
        <v>Aaa</v>
      </c>
      <c r="C101" s="4" t="n">
        <v>100</v>
      </c>
      <c r="D101" s="4" t="str">
        <f aca="false">IFERROR(VLOOKUP(C101,Heat1!$D$2:$F$1600,3,0),"")</f>
        <v/>
      </c>
      <c r="E101" s="4" t="str">
        <f aca="false">IFERROR(VLOOKUP(C101,Heat2!$D$2:$F$1600,3,0),"")</f>
        <v/>
      </c>
      <c r="F101" s="4" t="str">
        <f aca="false">IFERROR(VLOOKUP(C101,Heat3!$D$2:$F$1600,3,0),"")</f>
        <v/>
      </c>
      <c r="G101" s="5" t="n">
        <f aca="false">IFERROR(VLOOKUP(D101,$K$2:$L$5,2,0),0)+IFERROR(VLOOKUP(E101,$K$2:$L$5,2,0),0)+IFERROR(VLOOKUP(F101,$K$2:$L$5,2,0),0)</f>
        <v>0</v>
      </c>
      <c r="T101" s="7"/>
    </row>
    <row r="102" customFormat="false" ht="19.35" hidden="false" customHeight="false" outlineLevel="0" collapsed="false">
      <c r="A102" s="5" t="str">
        <f aca="false">LOOKUP(C102,RegisteredFolks!$B$2:$B$1600,RegisteredFolks!$C$2:$C$1600)</f>
        <v>Tom</v>
      </c>
      <c r="B102" s="5" t="str">
        <f aca="false">LOOKUP(C102,RegisteredFolks!$B$2:$B$1600,RegisteredFolks!$D$2:$D$1600)</f>
        <v>Aaa</v>
      </c>
      <c r="C102" s="4" t="n">
        <v>101</v>
      </c>
      <c r="D102" s="4" t="str">
        <f aca="false">IFERROR(VLOOKUP(C102,Heat1!$D$2:$F$1600,3,0),"")</f>
        <v/>
      </c>
      <c r="E102" s="4" t="str">
        <f aca="false">IFERROR(VLOOKUP(C102,Heat2!$D$2:$F$1600,3,0),"")</f>
        <v/>
      </c>
      <c r="F102" s="4" t="str">
        <f aca="false">IFERROR(VLOOKUP(C102,Heat3!$D$2:$F$1600,3,0),"")</f>
        <v/>
      </c>
      <c r="G102" s="5" t="n">
        <f aca="false">IFERROR(VLOOKUP(D102,$K$2:$L$5,2,0),0)+IFERROR(VLOOKUP(E102,$K$2:$L$5,2,0),0)+IFERROR(VLOOKUP(F102,$K$2:$L$5,2,0),0)</f>
        <v>0</v>
      </c>
      <c r="T102" s="7"/>
    </row>
    <row r="103" customFormat="false" ht="19.35" hidden="false" customHeight="false" outlineLevel="0" collapsed="false">
      <c r="A103" s="5" t="str">
        <f aca="false">LOOKUP(C103,RegisteredFolks!$B$2:$B$1600,RegisteredFolks!$C$2:$C$1600)</f>
        <v>David</v>
      </c>
      <c r="B103" s="5" t="str">
        <f aca="false">LOOKUP(C103,RegisteredFolks!$B$2:$B$1600,RegisteredFolks!$D$2:$D$1600)</f>
        <v>Aaa</v>
      </c>
      <c r="C103" s="4" t="n">
        <v>102</v>
      </c>
      <c r="D103" s="4" t="str">
        <f aca="false">IFERROR(VLOOKUP(C103,Heat1!$D$2:$F$1600,3,0),"")</f>
        <v/>
      </c>
      <c r="E103" s="4" t="str">
        <f aca="false">IFERROR(VLOOKUP(C103,Heat2!$D$2:$F$1600,3,0),"")</f>
        <v/>
      </c>
      <c r="F103" s="4" t="str">
        <f aca="false">IFERROR(VLOOKUP(C103,Heat3!$D$2:$F$1600,3,0),"")</f>
        <v/>
      </c>
      <c r="G103" s="5" t="n">
        <f aca="false">IFERROR(VLOOKUP(D103,$K$2:$L$5,2,0),0)+IFERROR(VLOOKUP(E103,$K$2:$L$5,2,0),0)+IFERROR(VLOOKUP(F103,$K$2:$L$5,2,0),0)</f>
        <v>0</v>
      </c>
      <c r="T103" s="7"/>
    </row>
    <row r="104" customFormat="false" ht="19.35" hidden="false" customHeight="false" outlineLevel="0" collapsed="false">
      <c r="A104" s="5" t="str">
        <f aca="false">LOOKUP(C104,RegisteredFolks!$B$2:$B$1600,RegisteredFolks!$C$2:$C$1600)</f>
        <v>Omar</v>
      </c>
      <c r="B104" s="5" t="str">
        <f aca="false">LOOKUP(C104,RegisteredFolks!$B$2:$B$1600,RegisteredFolks!$D$2:$D$1600)</f>
        <v>Aaa</v>
      </c>
      <c r="C104" s="4" t="n">
        <v>103</v>
      </c>
      <c r="D104" s="4" t="str">
        <f aca="false">IFERROR(VLOOKUP(C104,Heat1!$D$2:$F$1600,3,0),"")</f>
        <v/>
      </c>
      <c r="E104" s="4" t="str">
        <f aca="false">IFERROR(VLOOKUP(C104,Heat2!$D$2:$F$1600,3,0),"")</f>
        <v/>
      </c>
      <c r="F104" s="4" t="str">
        <f aca="false">IFERROR(VLOOKUP(C104,Heat3!$D$2:$F$1600,3,0),"")</f>
        <v/>
      </c>
      <c r="G104" s="5" t="n">
        <f aca="false">IFERROR(VLOOKUP(D104,$K$2:$L$5,2,0),0)+IFERROR(VLOOKUP(E104,$K$2:$L$5,2,0),0)+IFERROR(VLOOKUP(F104,$K$2:$L$5,2,0),0)</f>
        <v>0</v>
      </c>
      <c r="T104" s="7"/>
    </row>
    <row r="105" customFormat="false" ht="19.35" hidden="false" customHeight="false" outlineLevel="0" collapsed="false">
      <c r="A105" s="5" t="str">
        <f aca="false">LOOKUP(C105,RegisteredFolks!$B$2:$B$1600,RegisteredFolks!$C$2:$C$1600)</f>
        <v>Gary</v>
      </c>
      <c r="B105" s="5" t="str">
        <f aca="false">LOOKUP(C105,RegisteredFolks!$B$2:$B$1600,RegisteredFolks!$D$2:$D$1600)</f>
        <v>Aaa</v>
      </c>
      <c r="C105" s="4" t="n">
        <v>104</v>
      </c>
      <c r="D105" s="4" t="str">
        <f aca="false">IFERROR(VLOOKUP(C105,Heat1!$D$2:$F$1600,3,0),"")</f>
        <v/>
      </c>
      <c r="E105" s="4" t="str">
        <f aca="false">IFERROR(VLOOKUP(C105,Heat2!$D$2:$F$1600,3,0),"")</f>
        <v/>
      </c>
      <c r="F105" s="4" t="str">
        <f aca="false">IFERROR(VLOOKUP(C105,Heat3!$D$2:$F$1600,3,0),"")</f>
        <v/>
      </c>
      <c r="G105" s="5" t="n">
        <f aca="false">IFERROR(VLOOKUP(D105,$K$2:$L$5,2,0),0)+IFERROR(VLOOKUP(E105,$K$2:$L$5,2,0),0)+IFERROR(VLOOKUP(F105,$K$2:$L$5,2,0),0)</f>
        <v>0</v>
      </c>
      <c r="T105" s="7"/>
    </row>
    <row r="106" customFormat="false" ht="19.35" hidden="false" customHeight="false" outlineLevel="0" collapsed="false">
      <c r="A106" s="5" t="str">
        <f aca="false">LOOKUP(C106,RegisteredFolks!$B$2:$B$1600,RegisteredFolks!$C$2:$C$1600)</f>
        <v>Liz</v>
      </c>
      <c r="B106" s="5" t="str">
        <f aca="false">LOOKUP(C106,RegisteredFolks!$B$2:$B$1600,RegisteredFolks!$D$2:$D$1600)</f>
        <v>Aaa</v>
      </c>
      <c r="C106" s="4" t="n">
        <v>105</v>
      </c>
      <c r="D106" s="4" t="str">
        <f aca="false">IFERROR(VLOOKUP(C106,Heat1!$D$2:$F$1600,3,0),"")</f>
        <v/>
      </c>
      <c r="E106" s="4" t="str">
        <f aca="false">IFERROR(VLOOKUP(C106,Heat2!$D$2:$F$1600,3,0),"")</f>
        <v/>
      </c>
      <c r="F106" s="4" t="str">
        <f aca="false">IFERROR(VLOOKUP(C106,Heat3!$D$2:$F$1600,3,0),"")</f>
        <v/>
      </c>
      <c r="G106" s="5" t="n">
        <f aca="false">IFERROR(VLOOKUP(D106,$K$2:$L$5,2,0),0)+IFERROR(VLOOKUP(E106,$K$2:$L$5,2,0),0)+IFERROR(VLOOKUP(F106,$K$2:$L$5,2,0),0)</f>
        <v>0</v>
      </c>
      <c r="T106" s="7"/>
    </row>
    <row r="107" customFormat="false" ht="19.35" hidden="false" customHeight="false" outlineLevel="0" collapsed="false">
      <c r="A107" s="5" t="str">
        <f aca="false">LOOKUP(C107,RegisteredFolks!$B$2:$B$1600,RegisteredFolks!$C$2:$C$1600)</f>
        <v>David</v>
      </c>
      <c r="B107" s="5" t="str">
        <f aca="false">LOOKUP(C107,RegisteredFolks!$B$2:$B$1600,RegisteredFolks!$D$2:$D$1600)</f>
        <v>Aaa</v>
      </c>
      <c r="C107" s="4" t="n">
        <v>106</v>
      </c>
      <c r="D107" s="4" t="str">
        <f aca="false">IFERROR(VLOOKUP(C107,Heat1!$D$2:$F$1600,3,0),"")</f>
        <v/>
      </c>
      <c r="E107" s="4" t="str">
        <f aca="false">IFERROR(VLOOKUP(C107,Heat2!$D$2:$F$1600,3,0),"")</f>
        <v/>
      </c>
      <c r="F107" s="4" t="str">
        <f aca="false">IFERROR(VLOOKUP(C107,Heat3!$D$2:$F$1600,3,0),"")</f>
        <v/>
      </c>
      <c r="G107" s="5" t="n">
        <f aca="false">IFERROR(VLOOKUP(D107,$K$2:$L$5,2,0),0)+IFERROR(VLOOKUP(E107,$K$2:$L$5,2,0),0)+IFERROR(VLOOKUP(F107,$K$2:$L$5,2,0),0)</f>
        <v>0</v>
      </c>
      <c r="T107" s="7"/>
    </row>
    <row r="108" customFormat="false" ht="19.35" hidden="false" customHeight="false" outlineLevel="0" collapsed="false">
      <c r="A108" s="5" t="str">
        <f aca="false">LOOKUP(C108,RegisteredFolks!$B$2:$B$1600,RegisteredFolks!$C$2:$C$1600)</f>
        <v>Tim</v>
      </c>
      <c r="B108" s="5" t="str">
        <f aca="false">LOOKUP(C108,RegisteredFolks!$B$2:$B$1600,RegisteredFolks!$D$2:$D$1600)</f>
        <v>Aaa</v>
      </c>
      <c r="C108" s="4" t="n">
        <v>107</v>
      </c>
      <c r="D108" s="4" t="str">
        <f aca="false">IFERROR(VLOOKUP(C108,Heat1!$D$2:$F$1600,3,0),"")</f>
        <v/>
      </c>
      <c r="E108" s="4" t="str">
        <f aca="false">IFERROR(VLOOKUP(C108,Heat2!$D$2:$F$1600,3,0),"")</f>
        <v/>
      </c>
      <c r="F108" s="4" t="str">
        <f aca="false">IFERROR(VLOOKUP(C108,Heat3!$D$2:$F$1600,3,0),"")</f>
        <v/>
      </c>
      <c r="G108" s="5" t="n">
        <f aca="false">IFERROR(VLOOKUP(D108,$K$2:$L$5,2,0),0)+IFERROR(VLOOKUP(E108,$K$2:$L$5,2,0),0)+IFERROR(VLOOKUP(F108,$K$2:$L$5,2,0),0)</f>
        <v>0</v>
      </c>
      <c r="T108" s="7"/>
    </row>
    <row r="109" customFormat="false" ht="19.35" hidden="false" customHeight="false" outlineLevel="0" collapsed="false">
      <c r="A109" s="5" t="str">
        <f aca="false">LOOKUP(C109,RegisteredFolks!$B$2:$B$1600,RegisteredFolks!$C$2:$C$1600)</f>
        <v>Dan</v>
      </c>
      <c r="B109" s="5" t="str">
        <f aca="false">LOOKUP(C109,RegisteredFolks!$B$2:$B$1600,RegisteredFolks!$D$2:$D$1600)</f>
        <v>Aaa</v>
      </c>
      <c r="C109" s="4" t="n">
        <v>108</v>
      </c>
      <c r="D109" s="4" t="str">
        <f aca="false">IFERROR(VLOOKUP(C109,Heat1!$D$2:$F$1600,3,0),"")</f>
        <v/>
      </c>
      <c r="E109" s="4" t="str">
        <f aca="false">IFERROR(VLOOKUP(C109,Heat2!$D$2:$F$1600,3,0),"")</f>
        <v/>
      </c>
      <c r="F109" s="4" t="str">
        <f aca="false">IFERROR(VLOOKUP(C109,Heat3!$D$2:$F$1600,3,0),"")</f>
        <v/>
      </c>
      <c r="G109" s="5" t="n">
        <f aca="false">IFERROR(VLOOKUP(D109,$K$2:$L$5,2,0),0)+IFERROR(VLOOKUP(E109,$K$2:$L$5,2,0),0)+IFERROR(VLOOKUP(F109,$K$2:$L$5,2,0),0)</f>
        <v>0</v>
      </c>
      <c r="T109" s="7"/>
    </row>
    <row r="110" customFormat="false" ht="19.35" hidden="false" customHeight="false" outlineLevel="0" collapsed="false">
      <c r="A110" s="5" t="str">
        <f aca="false">LOOKUP(C110,RegisteredFolks!$B$2:$B$1600,RegisteredFolks!$C$2:$C$1600)</f>
        <v>Dan</v>
      </c>
      <c r="B110" s="5" t="str">
        <f aca="false">LOOKUP(C110,RegisteredFolks!$B$2:$B$1600,RegisteredFolks!$D$2:$D$1600)</f>
        <v>Aaa</v>
      </c>
      <c r="C110" s="4" t="n">
        <v>109</v>
      </c>
      <c r="D110" s="4" t="str">
        <f aca="false">IFERROR(VLOOKUP(C110,Heat1!$D$2:$F$1600,3,0),"")</f>
        <v/>
      </c>
      <c r="E110" s="4" t="str">
        <f aca="false">IFERROR(VLOOKUP(C110,Heat2!$D$2:$F$1600,3,0),"")</f>
        <v/>
      </c>
      <c r="F110" s="4" t="str">
        <f aca="false">IFERROR(VLOOKUP(C110,Heat3!$D$2:$F$1600,3,0),"")</f>
        <v/>
      </c>
      <c r="G110" s="5" t="n">
        <f aca="false">IFERROR(VLOOKUP(D110,$K$2:$L$5,2,0),0)+IFERROR(VLOOKUP(E110,$K$2:$L$5,2,0),0)+IFERROR(VLOOKUP(F110,$K$2:$L$5,2,0),0)</f>
        <v>0</v>
      </c>
      <c r="T110" s="7"/>
      <c r="U110" s="7"/>
    </row>
    <row r="111" customFormat="false" ht="19.35" hidden="false" customHeight="false" outlineLevel="0" collapsed="false">
      <c r="A111" s="5" t="str">
        <f aca="false">LOOKUP(C111,RegisteredFolks!$B$2:$B$1600,RegisteredFolks!$C$2:$C$1600)</f>
        <v>Jeffrey</v>
      </c>
      <c r="B111" s="5" t="str">
        <f aca="false">LOOKUP(C111,RegisteredFolks!$B$2:$B$1600,RegisteredFolks!$D$2:$D$1600)</f>
        <v>Aaa</v>
      </c>
      <c r="C111" s="4" t="n">
        <v>110</v>
      </c>
      <c r="D111" s="4" t="str">
        <f aca="false">IFERROR(VLOOKUP(C111,Heat1!$D$2:$F$1600,3,0),"")</f>
        <v/>
      </c>
      <c r="E111" s="4" t="str">
        <f aca="false">IFERROR(VLOOKUP(C111,Heat2!$D$2:$F$1600,3,0),"")</f>
        <v/>
      </c>
      <c r="F111" s="4" t="str">
        <f aca="false">IFERROR(VLOOKUP(C111,Heat3!$D$2:$F$1600,3,0),"")</f>
        <v/>
      </c>
      <c r="G111" s="5" t="n">
        <f aca="false">IFERROR(VLOOKUP(D111,$K$2:$L$5,2,0),0)+IFERROR(VLOOKUP(E111,$K$2:$L$5,2,0),0)+IFERROR(VLOOKUP(F111,$K$2:$L$5,2,0),0)</f>
        <v>0</v>
      </c>
      <c r="T111" s="7"/>
      <c r="U111" s="7"/>
    </row>
    <row r="112" customFormat="false" ht="19.35" hidden="false" customHeight="false" outlineLevel="0" collapsed="false">
      <c r="A112" s="5" t="str">
        <f aca="false">LOOKUP(C112,RegisteredFolks!$B$2:$B$1600,RegisteredFolks!$C$2:$C$1600)</f>
        <v>Stephane</v>
      </c>
      <c r="B112" s="5" t="str">
        <f aca="false">LOOKUP(C112,RegisteredFolks!$B$2:$B$1600,RegisteredFolks!$D$2:$D$1600)</f>
        <v>Aaa</v>
      </c>
      <c r="C112" s="4" t="n">
        <v>111</v>
      </c>
      <c r="D112" s="4" t="str">
        <f aca="false">IFERROR(VLOOKUP(C112,Heat1!$D$2:$F$1600,3,0),"")</f>
        <v/>
      </c>
      <c r="E112" s="4" t="str">
        <f aca="false">IFERROR(VLOOKUP(C112,Heat2!$D$2:$F$1600,3,0),"")</f>
        <v/>
      </c>
      <c r="F112" s="4" t="str">
        <f aca="false">IFERROR(VLOOKUP(C112,Heat3!$D$2:$F$1600,3,0),"")</f>
        <v/>
      </c>
      <c r="G112" s="5" t="n">
        <f aca="false">IFERROR(VLOOKUP(D112,$K$2:$L$5,2,0),0)+IFERROR(VLOOKUP(E112,$K$2:$L$5,2,0),0)+IFERROR(VLOOKUP(F112,$K$2:$L$5,2,0),0)</f>
        <v>0</v>
      </c>
      <c r="T112" s="7"/>
      <c r="U112" s="7"/>
    </row>
    <row r="113" customFormat="false" ht="19.35" hidden="false" customHeight="false" outlineLevel="0" collapsed="false">
      <c r="A113" s="5" t="str">
        <f aca="false">LOOKUP(C113,RegisteredFolks!$B$2:$B$1600,RegisteredFolks!$C$2:$C$1600)</f>
        <v>James</v>
      </c>
      <c r="B113" s="5" t="str">
        <f aca="false">LOOKUP(C113,RegisteredFolks!$B$2:$B$1600,RegisteredFolks!$D$2:$D$1600)</f>
        <v>Aaa</v>
      </c>
      <c r="C113" s="4" t="n">
        <v>112</v>
      </c>
      <c r="D113" s="4" t="str">
        <f aca="false">IFERROR(VLOOKUP(C113,Heat1!$D$2:$F$1600,3,0),"")</f>
        <v/>
      </c>
      <c r="E113" s="4" t="str">
        <f aca="false">IFERROR(VLOOKUP(C113,Heat2!$D$2:$F$1600,3,0),"")</f>
        <v/>
      </c>
      <c r="F113" s="4" t="str">
        <f aca="false">IFERROR(VLOOKUP(C113,Heat3!$D$2:$F$1600,3,0),"")</f>
        <v/>
      </c>
      <c r="G113" s="5" t="n">
        <f aca="false">IFERROR(VLOOKUP(D113,$K$2:$L$5,2,0),0)+IFERROR(VLOOKUP(E113,$K$2:$L$5,2,0),0)+IFERROR(VLOOKUP(F113,$K$2:$L$5,2,0),0)</f>
        <v>0</v>
      </c>
      <c r="T113" s="7"/>
      <c r="U113" s="7"/>
    </row>
    <row r="114" customFormat="false" ht="19.35" hidden="false" customHeight="false" outlineLevel="0" collapsed="false">
      <c r="A114" s="5" t="str">
        <f aca="false">LOOKUP(C114,RegisteredFolks!$B$2:$B$1600,RegisteredFolks!$C$2:$C$1600)</f>
        <v>James</v>
      </c>
      <c r="B114" s="5" t="str">
        <f aca="false">LOOKUP(C114,RegisteredFolks!$B$2:$B$1600,RegisteredFolks!$D$2:$D$1600)</f>
        <v>Aaa</v>
      </c>
      <c r="C114" s="4" t="n">
        <v>113</v>
      </c>
      <c r="D114" s="4" t="str">
        <f aca="false">IFERROR(VLOOKUP(C114,Heat1!$D$2:$F$1600,3,0),"")</f>
        <v/>
      </c>
      <c r="E114" s="4" t="str">
        <f aca="false">IFERROR(VLOOKUP(C114,Heat2!$D$2:$F$1600,3,0),"")</f>
        <v/>
      </c>
      <c r="F114" s="4" t="str">
        <f aca="false">IFERROR(VLOOKUP(C114,Heat3!$D$2:$F$1600,3,0),"")</f>
        <v/>
      </c>
      <c r="G114" s="5" t="n">
        <f aca="false">IFERROR(VLOOKUP(D114,$K$2:$L$5,2,0),0)+IFERROR(VLOOKUP(E114,$K$2:$L$5,2,0),0)+IFERROR(VLOOKUP(F114,$K$2:$L$5,2,0),0)</f>
        <v>0</v>
      </c>
      <c r="T114" s="7"/>
      <c r="U114" s="7"/>
    </row>
    <row r="115" customFormat="false" ht="19.35" hidden="false" customHeight="false" outlineLevel="0" collapsed="false">
      <c r="A115" s="5" t="str">
        <f aca="false">LOOKUP(C115,RegisteredFolks!$B$2:$B$1600,RegisteredFolks!$C$2:$C$1600)</f>
        <v>Charles</v>
      </c>
      <c r="B115" s="5" t="str">
        <f aca="false">LOOKUP(C115,RegisteredFolks!$B$2:$B$1600,RegisteredFolks!$D$2:$D$1600)</f>
        <v>Aaa</v>
      </c>
      <c r="C115" s="4" t="n">
        <v>114</v>
      </c>
      <c r="D115" s="4" t="str">
        <f aca="false">IFERROR(VLOOKUP(C115,Heat1!$D$2:$F$1600,3,0),"")</f>
        <v/>
      </c>
      <c r="E115" s="4" t="str">
        <f aca="false">IFERROR(VLOOKUP(C115,Heat2!$D$2:$F$1600,3,0),"")</f>
        <v/>
      </c>
      <c r="F115" s="4" t="str">
        <f aca="false">IFERROR(VLOOKUP(C115,Heat3!$D$2:$F$1600,3,0),"")</f>
        <v/>
      </c>
      <c r="G115" s="5" t="n">
        <f aca="false">IFERROR(VLOOKUP(D115,$K$2:$L$5,2,0),0)+IFERROR(VLOOKUP(E115,$K$2:$L$5,2,0),0)+IFERROR(VLOOKUP(F115,$K$2:$L$5,2,0),0)</f>
        <v>0</v>
      </c>
      <c r="T115" s="7"/>
      <c r="U115" s="7"/>
    </row>
    <row r="116" customFormat="false" ht="19.35" hidden="false" customHeight="false" outlineLevel="0" collapsed="false">
      <c r="A116" s="5" t="str">
        <f aca="false">LOOKUP(C116,RegisteredFolks!$B$2:$B$1600,RegisteredFolks!$C$2:$C$1600)</f>
        <v>Robert</v>
      </c>
      <c r="B116" s="5" t="str">
        <f aca="false">LOOKUP(C116,RegisteredFolks!$B$2:$B$1600,RegisteredFolks!$D$2:$D$1600)</f>
        <v>Aaa</v>
      </c>
      <c r="C116" s="4" t="n">
        <v>115</v>
      </c>
      <c r="D116" s="4" t="str">
        <f aca="false">IFERROR(VLOOKUP(C116,Heat1!$D$2:$F$1600,3,0),"")</f>
        <v/>
      </c>
      <c r="E116" s="4" t="str">
        <f aca="false">IFERROR(VLOOKUP(C116,Heat2!$D$2:$F$1600,3,0),"")</f>
        <v/>
      </c>
      <c r="F116" s="4" t="str">
        <f aca="false">IFERROR(VLOOKUP(C116,Heat3!$D$2:$F$1600,3,0),"")</f>
        <v/>
      </c>
      <c r="G116" s="5" t="n">
        <f aca="false">IFERROR(VLOOKUP(D116,$K$2:$L$5,2,0),0)+IFERROR(VLOOKUP(E116,$K$2:$L$5,2,0),0)+IFERROR(VLOOKUP(F116,$K$2:$L$5,2,0),0)</f>
        <v>0</v>
      </c>
      <c r="T116" s="7"/>
      <c r="U116" s="7"/>
      <c r="V116" s="7"/>
    </row>
    <row r="117" customFormat="false" ht="19.35" hidden="false" customHeight="false" outlineLevel="0" collapsed="false">
      <c r="A117" s="5" t="str">
        <f aca="false">LOOKUP(C117,RegisteredFolks!$B$2:$B$1600,RegisteredFolks!$C$2:$C$1600)</f>
        <v>Ted</v>
      </c>
      <c r="B117" s="5" t="str">
        <f aca="false">LOOKUP(C117,RegisteredFolks!$B$2:$B$1600,RegisteredFolks!$D$2:$D$1600)</f>
        <v>Aaa</v>
      </c>
      <c r="C117" s="4" t="n">
        <v>116</v>
      </c>
      <c r="D117" s="4" t="str">
        <f aca="false">IFERROR(VLOOKUP(C117,Heat1!$D$2:$F$1600,3,0),"")</f>
        <v/>
      </c>
      <c r="E117" s="4" t="str">
        <f aca="false">IFERROR(VLOOKUP(C117,Heat2!$D$2:$F$1600,3,0),"")</f>
        <v/>
      </c>
      <c r="F117" s="4" t="str">
        <f aca="false">IFERROR(VLOOKUP(C117,Heat3!$D$2:$F$1600,3,0),"")</f>
        <v/>
      </c>
      <c r="G117" s="5" t="n">
        <f aca="false">IFERROR(VLOOKUP(D117,$K$2:$L$5,2,0),0)+IFERROR(VLOOKUP(E117,$K$2:$L$5,2,0),0)+IFERROR(VLOOKUP(F117,$K$2:$L$5,2,0),0)</f>
        <v>0</v>
      </c>
      <c r="T117" s="7"/>
      <c r="U117" s="7"/>
      <c r="V117" s="7"/>
    </row>
    <row r="118" customFormat="false" ht="19.35" hidden="false" customHeight="false" outlineLevel="0" collapsed="false">
      <c r="A118" s="5" t="str">
        <f aca="false">LOOKUP(C118,RegisteredFolks!$B$2:$B$1600,RegisteredFolks!$C$2:$C$1600)</f>
        <v>Tom</v>
      </c>
      <c r="B118" s="5" t="str">
        <f aca="false">LOOKUP(C118,RegisteredFolks!$B$2:$B$1600,RegisteredFolks!$D$2:$D$1600)</f>
        <v>Aaa</v>
      </c>
      <c r="C118" s="4" t="n">
        <v>117</v>
      </c>
      <c r="D118" s="4" t="str">
        <f aca="false">IFERROR(VLOOKUP(C118,Heat1!$D$2:$F$1600,3,0),"")</f>
        <v/>
      </c>
      <c r="E118" s="4" t="str">
        <f aca="false">IFERROR(VLOOKUP(C118,Heat2!$D$2:$F$1600,3,0),"")</f>
        <v/>
      </c>
      <c r="F118" s="4" t="str">
        <f aca="false">IFERROR(VLOOKUP(C118,Heat3!$D$2:$F$1600,3,0),"")</f>
        <v/>
      </c>
      <c r="G118" s="5" t="n">
        <f aca="false">IFERROR(VLOOKUP(D118,$K$2:$L$5,2,0),0)+IFERROR(VLOOKUP(E118,$K$2:$L$5,2,0),0)+IFERROR(VLOOKUP(F118,$K$2:$L$5,2,0),0)</f>
        <v>0</v>
      </c>
      <c r="T118" s="7"/>
      <c r="U118" s="7"/>
      <c r="V118" s="7"/>
    </row>
    <row r="119" customFormat="false" ht="19.35" hidden="false" customHeight="false" outlineLevel="0" collapsed="false">
      <c r="A119" s="5" t="str">
        <f aca="false">LOOKUP(C119,RegisteredFolks!$B$2:$B$1600,RegisteredFolks!$C$2:$C$1600)</f>
        <v>Patrick</v>
      </c>
      <c r="B119" s="5" t="str">
        <f aca="false">LOOKUP(C119,RegisteredFolks!$B$2:$B$1600,RegisteredFolks!$D$2:$D$1600)</f>
        <v>Aaa</v>
      </c>
      <c r="C119" s="4" t="n">
        <v>118</v>
      </c>
      <c r="D119" s="4" t="str">
        <f aca="false">IFERROR(VLOOKUP(C119,Heat1!$D$2:$F$1600,3,0),"")</f>
        <v/>
      </c>
      <c r="E119" s="4" t="str">
        <f aca="false">IFERROR(VLOOKUP(C119,Heat2!$D$2:$F$1600,3,0),"")</f>
        <v/>
      </c>
      <c r="F119" s="4" t="str">
        <f aca="false">IFERROR(VLOOKUP(C119,Heat3!$D$2:$F$1600,3,0),"")</f>
        <v/>
      </c>
      <c r="G119" s="5" t="n">
        <f aca="false">IFERROR(VLOOKUP(D119,$K$2:$L$5,2,0),0)+IFERROR(VLOOKUP(E119,$K$2:$L$5,2,0),0)+IFERROR(VLOOKUP(F119,$K$2:$L$5,2,0),0)</f>
        <v>0</v>
      </c>
    </row>
    <row r="120" customFormat="false" ht="19.35" hidden="false" customHeight="false" outlineLevel="0" collapsed="false">
      <c r="A120" s="5" t="str">
        <f aca="false">LOOKUP(C120,RegisteredFolks!$B$2:$B$1600,RegisteredFolks!$C$2:$C$1600)</f>
        <v>Bill</v>
      </c>
      <c r="B120" s="5" t="str">
        <f aca="false">LOOKUP(C120,RegisteredFolks!$B$2:$B$1600,RegisteredFolks!$D$2:$D$1600)</f>
        <v>Aaa</v>
      </c>
      <c r="C120" s="4" t="n">
        <v>119</v>
      </c>
      <c r="D120" s="4" t="str">
        <f aca="false">IFERROR(VLOOKUP(C120,Heat1!$D$2:$F$1600,3,0),"")</f>
        <v/>
      </c>
      <c r="E120" s="4" t="str">
        <f aca="false">IFERROR(VLOOKUP(C120,Heat2!$D$2:$F$1600,3,0),"")</f>
        <v/>
      </c>
      <c r="F120" s="4" t="str">
        <f aca="false">IFERROR(VLOOKUP(C120,Heat3!$D$2:$F$1600,3,0),"")</f>
        <v/>
      </c>
      <c r="G120" s="5" t="n">
        <f aca="false">IFERROR(VLOOKUP(D120,$K$2:$L$5,2,0),0)+IFERROR(VLOOKUP(E120,$K$2:$L$5,2,0),0)+IFERROR(VLOOKUP(F120,$K$2:$L$5,2,0),0)</f>
        <v>0</v>
      </c>
    </row>
    <row r="121" customFormat="false" ht="19.35" hidden="false" customHeight="false" outlineLevel="0" collapsed="false">
      <c r="A121" s="5" t="str">
        <f aca="false">LOOKUP(C121,RegisteredFolks!$B$2:$B$1600,RegisteredFolks!$C$2:$C$1600)</f>
        <v>Roger</v>
      </c>
      <c r="B121" s="5" t="str">
        <f aca="false">LOOKUP(C121,RegisteredFolks!$B$2:$B$1600,RegisteredFolks!$D$2:$D$1600)</f>
        <v>Aaa</v>
      </c>
      <c r="C121" s="4" t="n">
        <v>120</v>
      </c>
      <c r="D121" s="4" t="str">
        <f aca="false">IFERROR(VLOOKUP(C121,Heat1!$D$2:$F$1600,3,0),"")</f>
        <v/>
      </c>
      <c r="E121" s="4" t="str">
        <f aca="false">IFERROR(VLOOKUP(C121,Heat2!$D$2:$F$1600,3,0),"")</f>
        <v/>
      </c>
      <c r="F121" s="4" t="str">
        <f aca="false">IFERROR(VLOOKUP(C121,Heat3!$D$2:$F$1600,3,0),"")</f>
        <v/>
      </c>
      <c r="G121" s="5" t="n">
        <f aca="false">IFERROR(VLOOKUP(D121,$K$2:$L$5,2,0),0)+IFERROR(VLOOKUP(E121,$K$2:$L$5,2,0),0)+IFERROR(VLOOKUP(F121,$K$2:$L$5,2,0),0)</f>
        <v>0</v>
      </c>
    </row>
    <row r="122" customFormat="false" ht="19.35" hidden="false" customHeight="false" outlineLevel="0" collapsed="false">
      <c r="A122" s="5" t="str">
        <f aca="false">LOOKUP(C122,RegisteredFolks!$B$2:$B$1600,RegisteredFolks!$C$2:$C$1600)</f>
        <v>Charles</v>
      </c>
      <c r="B122" s="5" t="str">
        <f aca="false">LOOKUP(C122,RegisteredFolks!$B$2:$B$1600,RegisteredFolks!$D$2:$D$1600)</f>
        <v>Aaa</v>
      </c>
      <c r="C122" s="4" t="n">
        <v>121</v>
      </c>
      <c r="D122" s="4" t="str">
        <f aca="false">IFERROR(VLOOKUP(C122,Heat1!$D$2:$F$1600,3,0),"")</f>
        <v/>
      </c>
      <c r="E122" s="4" t="str">
        <f aca="false">IFERROR(VLOOKUP(C122,Heat2!$D$2:$F$1600,3,0),"")</f>
        <v/>
      </c>
      <c r="F122" s="4" t="str">
        <f aca="false">IFERROR(VLOOKUP(C122,Heat3!$D$2:$F$1600,3,0),"")</f>
        <v/>
      </c>
      <c r="G122" s="5" t="n">
        <f aca="false">IFERROR(VLOOKUP(D122,$K$2:$L$5,2,0),0)+IFERROR(VLOOKUP(E122,$K$2:$L$5,2,0),0)+IFERROR(VLOOKUP(F122,$K$2:$L$5,2,0),0)</f>
        <v>0</v>
      </c>
    </row>
    <row r="123" customFormat="false" ht="19.35" hidden="false" customHeight="false" outlineLevel="0" collapsed="false">
      <c r="A123" s="5" t="str">
        <f aca="false">LOOKUP(C123,RegisteredFolks!$B$2:$B$1600,RegisteredFolks!$C$2:$C$1600)</f>
        <v>Robert</v>
      </c>
      <c r="B123" s="5" t="str">
        <f aca="false">LOOKUP(C123,RegisteredFolks!$B$2:$B$1600,RegisteredFolks!$D$2:$D$1600)</f>
        <v>Aaa</v>
      </c>
      <c r="C123" s="4" t="n">
        <v>122</v>
      </c>
      <c r="D123" s="4" t="str">
        <f aca="false">IFERROR(VLOOKUP(C123,Heat1!$D$2:$F$1600,3,0),"")</f>
        <v/>
      </c>
      <c r="E123" s="4" t="str">
        <f aca="false">IFERROR(VLOOKUP(C123,Heat2!$D$2:$F$1600,3,0),"")</f>
        <v/>
      </c>
      <c r="F123" s="4" t="str">
        <f aca="false">IFERROR(VLOOKUP(C123,Heat3!$D$2:$F$1600,3,0),"")</f>
        <v/>
      </c>
      <c r="G123" s="5" t="n">
        <f aca="false">IFERROR(VLOOKUP(D123,$K$2:$L$5,2,0),0)+IFERROR(VLOOKUP(E123,$K$2:$L$5,2,0),0)+IFERROR(VLOOKUP(F123,$K$2:$L$5,2,0),0)</f>
        <v>0</v>
      </c>
    </row>
    <row r="124" customFormat="false" ht="19.35" hidden="false" customHeight="false" outlineLevel="0" collapsed="false">
      <c r="A124" s="5" t="str">
        <f aca="false">LOOKUP(C124,RegisteredFolks!$B$2:$B$1600,RegisteredFolks!$C$2:$C$1600)</f>
        <v>William</v>
      </c>
      <c r="B124" s="5" t="str">
        <f aca="false">LOOKUP(C124,RegisteredFolks!$B$2:$B$1600,RegisteredFolks!$D$2:$D$1600)</f>
        <v>Aaa</v>
      </c>
      <c r="C124" s="4" t="n">
        <v>123</v>
      </c>
      <c r="D124" s="4" t="str">
        <f aca="false">IFERROR(VLOOKUP(C124,Heat1!$D$2:$F$1600,3,0),"")</f>
        <v/>
      </c>
      <c r="E124" s="4" t="str">
        <f aca="false">IFERROR(VLOOKUP(C124,Heat2!$D$2:$F$1600,3,0),"")</f>
        <v/>
      </c>
      <c r="F124" s="4" t="str">
        <f aca="false">IFERROR(VLOOKUP(C124,Heat3!$D$2:$F$1600,3,0),"")</f>
        <v/>
      </c>
      <c r="G124" s="5" t="n">
        <f aca="false">IFERROR(VLOOKUP(D124,$K$2:$L$5,2,0),0)+IFERROR(VLOOKUP(E124,$K$2:$L$5,2,0),0)+IFERROR(VLOOKUP(F124,$K$2:$L$5,2,0),0)</f>
        <v>0</v>
      </c>
    </row>
    <row r="125" customFormat="false" ht="19.35" hidden="false" customHeight="false" outlineLevel="0" collapsed="false">
      <c r="A125" s="5" t="str">
        <f aca="false">LOOKUP(C125,RegisteredFolks!$B$2:$B$1600,RegisteredFolks!$C$2:$C$1600)</f>
        <v>Jim</v>
      </c>
      <c r="B125" s="5" t="str">
        <f aca="false">LOOKUP(C125,RegisteredFolks!$B$2:$B$1600,RegisteredFolks!$D$2:$D$1600)</f>
        <v>Aaa</v>
      </c>
      <c r="C125" s="4" t="n">
        <v>124</v>
      </c>
      <c r="D125" s="4" t="str">
        <f aca="false">IFERROR(VLOOKUP(C125,Heat1!$D$2:$F$1600,3,0),"")</f>
        <v/>
      </c>
      <c r="E125" s="4" t="str">
        <f aca="false">IFERROR(VLOOKUP(C125,Heat2!$D$2:$F$1600,3,0),"")</f>
        <v/>
      </c>
      <c r="F125" s="4" t="str">
        <f aca="false">IFERROR(VLOOKUP(C125,Heat3!$D$2:$F$1600,3,0),"")</f>
        <v/>
      </c>
      <c r="G125" s="5" t="n">
        <f aca="false">IFERROR(VLOOKUP(D125,$K$2:$L$5,2,0),0)+IFERROR(VLOOKUP(E125,$K$2:$L$5,2,0),0)+IFERROR(VLOOKUP(F125,$K$2:$L$5,2,0),0)</f>
        <v>0</v>
      </c>
    </row>
    <row r="126" customFormat="false" ht="19.35" hidden="false" customHeight="false" outlineLevel="0" collapsed="false">
      <c r="A126" s="5" t="str">
        <f aca="false">LOOKUP(C126,RegisteredFolks!$B$2:$B$1600,RegisteredFolks!$C$2:$C$1600)</f>
        <v>John</v>
      </c>
      <c r="B126" s="5" t="str">
        <f aca="false">LOOKUP(C126,RegisteredFolks!$B$2:$B$1600,RegisteredFolks!$D$2:$D$1600)</f>
        <v>Aaa</v>
      </c>
      <c r="C126" s="4" t="n">
        <v>125</v>
      </c>
      <c r="D126" s="4" t="str">
        <f aca="false">IFERROR(VLOOKUP(C126,Heat1!$D$2:$F$1600,3,0),"")</f>
        <v/>
      </c>
      <c r="E126" s="4" t="str">
        <f aca="false">IFERROR(VLOOKUP(C126,Heat2!$D$2:$F$1600,3,0),"")</f>
        <v/>
      </c>
      <c r="F126" s="4" t="str">
        <f aca="false">IFERROR(VLOOKUP(C126,Heat3!$D$2:$F$1600,3,0),"")</f>
        <v/>
      </c>
      <c r="G126" s="5" t="n">
        <f aca="false">IFERROR(VLOOKUP(D126,$K$2:$L$5,2,0),0)+IFERROR(VLOOKUP(E126,$K$2:$L$5,2,0),0)+IFERROR(VLOOKUP(F126,$K$2:$L$5,2,0),0)</f>
        <v>0</v>
      </c>
    </row>
    <row r="127" customFormat="false" ht="19.35" hidden="false" customHeight="false" outlineLevel="0" collapsed="false">
      <c r="A127" s="5" t="str">
        <f aca="false">LOOKUP(C127,RegisteredFolks!$B$2:$B$1600,RegisteredFolks!$C$2:$C$1600)</f>
        <v>John</v>
      </c>
      <c r="B127" s="5" t="str">
        <f aca="false">LOOKUP(C127,RegisteredFolks!$B$2:$B$1600,RegisteredFolks!$D$2:$D$1600)</f>
        <v>Aaa</v>
      </c>
      <c r="C127" s="4" t="n">
        <v>126</v>
      </c>
      <c r="D127" s="4" t="str">
        <f aca="false">IFERROR(VLOOKUP(C127,Heat1!$D$2:$F$1600,3,0),"")</f>
        <v/>
      </c>
      <c r="E127" s="4" t="str">
        <f aca="false">IFERROR(VLOOKUP(C127,Heat2!$D$2:$F$1600,3,0),"")</f>
        <v/>
      </c>
      <c r="F127" s="4" t="str">
        <f aca="false">IFERROR(VLOOKUP(C127,Heat3!$D$2:$F$1600,3,0),"")</f>
        <v/>
      </c>
      <c r="G127" s="5" t="n">
        <f aca="false">IFERROR(VLOOKUP(D127,$K$2:$L$5,2,0),0)+IFERROR(VLOOKUP(E127,$K$2:$L$5,2,0),0)+IFERROR(VLOOKUP(F127,$K$2:$L$5,2,0),0)</f>
        <v>0</v>
      </c>
    </row>
    <row r="128" customFormat="false" ht="19.35" hidden="false" customHeight="false" outlineLevel="0" collapsed="false">
      <c r="A128" s="5" t="str">
        <f aca="false">LOOKUP(C128,RegisteredFolks!$B$2:$B$1600,RegisteredFolks!$C$2:$C$1600)</f>
        <v>Kaarin</v>
      </c>
      <c r="B128" s="5" t="str">
        <f aca="false">LOOKUP(C128,RegisteredFolks!$B$2:$B$1600,RegisteredFolks!$D$2:$D$1600)</f>
        <v>Aaa</v>
      </c>
      <c r="C128" s="4" t="n">
        <v>127</v>
      </c>
      <c r="D128" s="4" t="str">
        <f aca="false">IFERROR(VLOOKUP(C128,Heat1!$D$2:$F$1600,3,0),"")</f>
        <v/>
      </c>
      <c r="E128" s="4" t="str">
        <f aca="false">IFERROR(VLOOKUP(C128,Heat2!$D$2:$F$1600,3,0),"")</f>
        <v/>
      </c>
      <c r="F128" s="4" t="str">
        <f aca="false">IFERROR(VLOOKUP(C128,Heat3!$D$2:$F$1600,3,0),"")</f>
        <v/>
      </c>
      <c r="G128" s="5" t="n">
        <f aca="false">IFERROR(VLOOKUP(D128,$K$2:$L$5,2,0),0)+IFERROR(VLOOKUP(E128,$K$2:$L$5,2,0),0)+IFERROR(VLOOKUP(F128,$K$2:$L$5,2,0),0)</f>
        <v>0</v>
      </c>
    </row>
    <row r="129" customFormat="false" ht="19.35" hidden="false" customHeight="false" outlineLevel="0" collapsed="false">
      <c r="A129" s="5" t="str">
        <f aca="false">LOOKUP(C129,RegisteredFolks!$B$2:$B$1600,RegisteredFolks!$C$2:$C$1600)</f>
        <v>Karsten</v>
      </c>
      <c r="B129" s="5" t="str">
        <f aca="false">LOOKUP(C129,RegisteredFolks!$B$2:$B$1600,RegisteredFolks!$D$2:$D$1600)</f>
        <v>Aaa</v>
      </c>
      <c r="C129" s="4" t="n">
        <v>128</v>
      </c>
      <c r="D129" s="4" t="str">
        <f aca="false">IFERROR(VLOOKUP(C129,Heat1!$D$2:$F$1600,3,0),"")</f>
        <v/>
      </c>
      <c r="E129" s="4" t="str">
        <f aca="false">IFERROR(VLOOKUP(C129,Heat2!$D$2:$F$1600,3,0),"")</f>
        <v/>
      </c>
      <c r="F129" s="4" t="str">
        <f aca="false">IFERROR(VLOOKUP(C129,Heat3!$D$2:$F$1600,3,0),"")</f>
        <v/>
      </c>
      <c r="G129" s="5" t="n">
        <f aca="false">IFERROR(VLOOKUP(D129,$K$2:$L$5,2,0),0)+IFERROR(VLOOKUP(E129,$K$2:$L$5,2,0),0)+IFERROR(VLOOKUP(F129,$K$2:$L$5,2,0),0)</f>
        <v>0</v>
      </c>
    </row>
    <row r="130" customFormat="false" ht="19.35" hidden="false" customHeight="false" outlineLevel="0" collapsed="false">
      <c r="A130" s="5" t="str">
        <f aca="false">LOOKUP(C130,RegisteredFolks!$B$2:$B$1600,RegisteredFolks!$C$2:$C$1600)</f>
        <v>Bryan</v>
      </c>
      <c r="B130" s="5" t="str">
        <f aca="false">LOOKUP(C130,RegisteredFolks!$B$2:$B$1600,RegisteredFolks!$D$2:$D$1600)</f>
        <v>Aaa</v>
      </c>
      <c r="C130" s="4" t="n">
        <v>129</v>
      </c>
      <c r="D130" s="4" t="str">
        <f aca="false">IFERROR(VLOOKUP(C130,Heat1!$D$2:$F$1600,3,0),"")</f>
        <v/>
      </c>
      <c r="E130" s="4" t="str">
        <f aca="false">IFERROR(VLOOKUP(C130,Heat2!$D$2:$F$1600,3,0),"")</f>
        <v/>
      </c>
      <c r="F130" s="4" t="str">
        <f aca="false">IFERROR(VLOOKUP(C130,Heat3!$D$2:$F$1600,3,0),"")</f>
        <v/>
      </c>
      <c r="G130" s="5" t="n">
        <f aca="false">IFERROR(VLOOKUP(D130,$K$2:$L$5,2,0),0)+IFERROR(VLOOKUP(E130,$K$2:$L$5,2,0),0)+IFERROR(VLOOKUP(F130,$K$2:$L$5,2,0),0)</f>
        <v>0</v>
      </c>
    </row>
    <row r="131" customFormat="false" ht="19.35" hidden="false" customHeight="false" outlineLevel="0" collapsed="false">
      <c r="A131" s="5" t="str">
        <f aca="false">LOOKUP(C131,RegisteredFolks!$B$2:$B$1600,RegisteredFolks!$C$2:$C$1600)</f>
        <v>Eric</v>
      </c>
      <c r="B131" s="5" t="str">
        <f aca="false">LOOKUP(C131,RegisteredFolks!$B$2:$B$1600,RegisteredFolks!$D$2:$D$1600)</f>
        <v>Aaa</v>
      </c>
      <c r="C131" s="4" t="n">
        <v>130</v>
      </c>
      <c r="D131" s="4" t="str">
        <f aca="false">IFERROR(VLOOKUP(C131,Heat1!$D$2:$F$1600,3,0),"")</f>
        <v/>
      </c>
      <c r="E131" s="4" t="str">
        <f aca="false">IFERROR(VLOOKUP(C131,Heat2!$D$2:$F$1600,3,0),"")</f>
        <v/>
      </c>
      <c r="F131" s="4" t="str">
        <f aca="false">IFERROR(VLOOKUP(C131,Heat3!$D$2:$F$1600,3,0),"")</f>
        <v/>
      </c>
      <c r="G131" s="5" t="n">
        <f aca="false">IFERROR(VLOOKUP(D131,$K$2:$L$5,2,0),0)+IFERROR(VLOOKUP(E131,$K$2:$L$5,2,0),0)+IFERROR(VLOOKUP(F131,$K$2:$L$5,2,0),0)</f>
        <v>0</v>
      </c>
    </row>
    <row r="132" customFormat="false" ht="19.35" hidden="false" customHeight="false" outlineLevel="0" collapsed="false">
      <c r="A132" s="5" t="str">
        <f aca="false">LOOKUP(C132,RegisteredFolks!$B$2:$B$1600,RegisteredFolks!$C$2:$C$1600)</f>
        <v>Matt</v>
      </c>
      <c r="B132" s="5" t="str">
        <f aca="false">LOOKUP(C132,RegisteredFolks!$B$2:$B$1600,RegisteredFolks!$D$2:$D$1600)</f>
        <v>Aaa</v>
      </c>
      <c r="C132" s="4" t="n">
        <v>131</v>
      </c>
      <c r="D132" s="4" t="str">
        <f aca="false">IFERROR(VLOOKUP(C132,Heat1!$D$2:$F$1600,3,0),"")</f>
        <v/>
      </c>
      <c r="E132" s="4" t="str">
        <f aca="false">IFERROR(VLOOKUP(C132,Heat2!$D$2:$F$1600,3,0),"")</f>
        <v/>
      </c>
      <c r="F132" s="4" t="str">
        <f aca="false">IFERROR(VLOOKUP(C132,Heat3!$D$2:$F$1600,3,0),"")</f>
        <v/>
      </c>
      <c r="G132" s="5" t="n">
        <f aca="false">IFERROR(VLOOKUP(D132,$K$2:$L$5,2,0),0)+IFERROR(VLOOKUP(E132,$K$2:$L$5,2,0),0)+IFERROR(VLOOKUP(F132,$K$2:$L$5,2,0),0)</f>
        <v>0</v>
      </c>
    </row>
    <row r="133" customFormat="false" ht="19.35" hidden="false" customHeight="false" outlineLevel="0" collapsed="false">
      <c r="A133" s="5" t="str">
        <f aca="false">LOOKUP(C133,RegisteredFolks!$B$2:$B$1600,RegisteredFolks!$C$2:$C$1600)</f>
        <v>Charles</v>
      </c>
      <c r="B133" s="5" t="str">
        <f aca="false">LOOKUP(C133,RegisteredFolks!$B$2:$B$1600,RegisteredFolks!$D$2:$D$1600)</f>
        <v>Aaa</v>
      </c>
      <c r="C133" s="4" t="n">
        <v>132</v>
      </c>
      <c r="D133" s="4" t="str">
        <f aca="false">IFERROR(VLOOKUP(C133,Heat1!$D$2:$F$1600,3,0),"")</f>
        <v/>
      </c>
      <c r="E133" s="4" t="str">
        <f aca="false">IFERROR(VLOOKUP(C133,Heat2!$D$2:$F$1600,3,0),"")</f>
        <v/>
      </c>
      <c r="F133" s="4" t="str">
        <f aca="false">IFERROR(VLOOKUP(C133,Heat3!$D$2:$F$1600,3,0),"")</f>
        <v/>
      </c>
      <c r="G133" s="5" t="n">
        <f aca="false">IFERROR(VLOOKUP(D133,$K$2:$L$5,2,0),0)+IFERROR(VLOOKUP(E133,$K$2:$L$5,2,0),0)+IFERROR(VLOOKUP(F133,$K$2:$L$5,2,0)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J2" activeCellId="0" sqref="J2"/>
    </sheetView>
  </sheetViews>
  <sheetFormatPr defaultColWidth="11.5234375" defaultRowHeight="17" zeroHeight="false" outlineLevelRow="0" outlineLevelCol="0"/>
  <cols>
    <col collapsed="false" customWidth="true" hidden="false" outlineLevel="0" max="2" min="1" style="2" width="19.05"/>
    <col collapsed="false" customWidth="true" hidden="false" outlineLevel="0" max="3" min="3" style="2" width="13.83"/>
    <col collapsed="false" customWidth="false" hidden="false" outlineLevel="0" max="6" min="4" style="2" width="11.52"/>
    <col collapsed="false" customWidth="true" hidden="false" outlineLevel="0" max="7" min="7" style="2" width="15.58"/>
    <col collapsed="false" customWidth="true" hidden="false" outlineLevel="0" max="8" min="8" style="2" width="14.54"/>
    <col collapsed="false" customWidth="false" hidden="false" outlineLevel="0" max="14" min="9" style="2" width="11.52"/>
  </cols>
  <sheetData>
    <row r="1" customFormat="false" ht="17" hidden="false" customHeight="false" outlineLevel="0" collapsed="false">
      <c r="A1" s="2" t="s">
        <v>6</v>
      </c>
      <c r="B1" s="2" t="s">
        <v>7</v>
      </c>
      <c r="C1" s="2" t="s">
        <v>8</v>
      </c>
      <c r="D1" s="2" t="s">
        <v>18</v>
      </c>
      <c r="E1" s="2" t="s">
        <v>19</v>
      </c>
      <c r="F1" s="2" t="s">
        <v>20</v>
      </c>
      <c r="G1" s="2" t="s">
        <v>24</v>
      </c>
      <c r="H1" s="2" t="s">
        <v>25</v>
      </c>
      <c r="I1" s="2" t="s">
        <v>26</v>
      </c>
      <c r="J1" s="2" t="s">
        <v>27</v>
      </c>
    </row>
    <row r="2" customFormat="false" ht="17" hidden="false" customHeight="false" outlineLevel="0" collapsed="false">
      <c r="A2" s="2" t="str">
        <f aca="false">LOOKUP(C2,RegisteredFolks!$B$2:$B$1600,RegisteredFolks!$C$2:$C$1600)</f>
        <v>Cliff</v>
      </c>
      <c r="B2" s="2" t="str">
        <f aca="false">LOOKUP(C2,RegisteredFolks!$B$2:$B$1600,RegisteredFolks!$D$2:$D$1600)</f>
        <v>Aaa</v>
      </c>
      <c r="C2" s="2" t="n">
        <v>1</v>
      </c>
    </row>
    <row r="3" customFormat="false" ht="17" hidden="false" customHeight="false" outlineLevel="0" collapsed="false">
      <c r="A3" s="2" t="str">
        <f aca="false">LOOKUP(C3,RegisteredFolks!$B$2:$B$1600,RegisteredFolks!$C$2:$C$1600)</f>
        <v>Carl</v>
      </c>
      <c r="B3" s="2" t="str">
        <f aca="false">LOOKUP(C3,RegisteredFolks!$B$2:$B$1600,RegisteredFolks!$D$2:$D$1600)</f>
        <v>Aaa</v>
      </c>
      <c r="C3" s="2" t="n">
        <v>2</v>
      </c>
    </row>
    <row r="4" customFormat="false" ht="17" hidden="false" customHeight="false" outlineLevel="0" collapsed="false">
      <c r="A4" s="2" t="str">
        <f aca="false">LOOKUP(C4,RegisteredFolks!$B$2:$B$1600,RegisteredFolks!$C$2:$C$1600)</f>
        <v>William</v>
      </c>
      <c r="B4" s="2" t="str">
        <f aca="false">LOOKUP(C4,RegisteredFolks!$B$2:$B$1600,RegisteredFolks!$D$2:$D$1600)</f>
        <v>Aaa</v>
      </c>
      <c r="C4" s="2" t="n">
        <v>3</v>
      </c>
    </row>
    <row r="5" customFormat="false" ht="17" hidden="false" customHeight="false" outlineLevel="0" collapsed="false">
      <c r="A5" s="2" t="str">
        <f aca="false">LOOKUP(C5,RegisteredFolks!$B$2:$B$1600,RegisteredFolks!$C$2:$C$1600)</f>
        <v>Steve</v>
      </c>
      <c r="B5" s="2" t="str">
        <f aca="false">LOOKUP(C5,RegisteredFolks!$B$2:$B$1600,RegisteredFolks!$D$2:$D$1600)</f>
        <v>Aaa</v>
      </c>
      <c r="C5" s="2" t="n">
        <v>4</v>
      </c>
    </row>
    <row r="6" customFormat="false" ht="17" hidden="false" customHeight="false" outlineLevel="0" collapsed="false">
      <c r="A6" s="2" t="str">
        <f aca="false">LOOKUP(C6,RegisteredFolks!$B$2:$B$1600,RegisteredFolks!$C$2:$C$1600)</f>
        <v>Alan</v>
      </c>
      <c r="B6" s="2" t="str">
        <f aca="false">LOOKUP(C6,RegisteredFolks!$B$2:$B$1600,RegisteredFolks!$D$2:$D$1600)</f>
        <v>Aaa</v>
      </c>
      <c r="C6" s="2" t="n">
        <v>5</v>
      </c>
    </row>
    <row r="7" customFormat="false" ht="17" hidden="false" customHeight="false" outlineLevel="0" collapsed="false">
      <c r="A7" s="2" t="str">
        <f aca="false">LOOKUP(C7,RegisteredFolks!$B$2:$B$1600,RegisteredFolks!$C$2:$C$1600)</f>
        <v>Rich</v>
      </c>
      <c r="B7" s="2" t="str">
        <f aca="false">LOOKUP(C7,RegisteredFolks!$B$2:$B$1600,RegisteredFolks!$D$2:$D$1600)</f>
        <v>Aaa</v>
      </c>
      <c r="C7" s="2" t="n">
        <v>6</v>
      </c>
    </row>
    <row r="8" customFormat="false" ht="17" hidden="false" customHeight="false" outlineLevel="0" collapsed="false">
      <c r="A8" s="2" t="str">
        <f aca="false">LOOKUP(C8,RegisteredFolks!$B$2:$B$1600,RegisteredFolks!$C$2:$C$1600)</f>
        <v>Matthew</v>
      </c>
      <c r="B8" s="2" t="str">
        <f aca="false">LOOKUP(C8,RegisteredFolks!$B$2:$B$1600,RegisteredFolks!$D$2:$D$1600)</f>
        <v>Aaa</v>
      </c>
      <c r="C8" s="2" t="n">
        <v>7</v>
      </c>
    </row>
    <row r="9" customFormat="false" ht="17" hidden="false" customHeight="false" outlineLevel="0" collapsed="false">
      <c r="A9" s="2" t="str">
        <f aca="false">LOOKUP(C9,RegisteredFolks!$B$2:$B$1600,RegisteredFolks!$C$2:$C$1600)</f>
        <v>Curtis</v>
      </c>
      <c r="B9" s="2" t="str">
        <f aca="false">LOOKUP(C9,RegisteredFolks!$B$2:$B$1600,RegisteredFolks!$D$2:$D$1600)</f>
        <v>Aaa</v>
      </c>
      <c r="C9" s="2" t="n">
        <v>8</v>
      </c>
    </row>
    <row r="10" customFormat="false" ht="17" hidden="false" customHeight="false" outlineLevel="0" collapsed="false">
      <c r="A10" s="2" t="str">
        <f aca="false">LOOKUP(C10,RegisteredFolks!$B$2:$B$1600,RegisteredFolks!$C$2:$C$1600)</f>
        <v>Donna</v>
      </c>
      <c r="B10" s="2" t="str">
        <f aca="false">LOOKUP(C10,RegisteredFolks!$B$2:$B$1600,RegisteredFolks!$D$2:$D$1600)</f>
        <v>Aaa</v>
      </c>
      <c r="C10" s="2" t="n">
        <v>9</v>
      </c>
    </row>
    <row r="11" customFormat="false" ht="17" hidden="false" customHeight="false" outlineLevel="0" collapsed="false">
      <c r="A11" s="2" t="str">
        <f aca="false">LOOKUP(C11,RegisteredFolks!$B$2:$B$1600,RegisteredFolks!$C$2:$C$1600)</f>
        <v>Llew</v>
      </c>
      <c r="B11" s="2" t="str">
        <f aca="false">LOOKUP(C11,RegisteredFolks!$B$2:$B$1600,RegisteredFolks!$D$2:$D$1600)</f>
        <v>Aaa</v>
      </c>
      <c r="C11" s="2" t="n">
        <v>10</v>
      </c>
    </row>
    <row r="12" customFormat="false" ht="17" hidden="false" customHeight="false" outlineLevel="0" collapsed="false">
      <c r="A12" s="2" t="str">
        <f aca="false">LOOKUP(C12,RegisteredFolks!$B$2:$B$1600,RegisteredFolks!$C$2:$C$1600)</f>
        <v>Fred</v>
      </c>
      <c r="B12" s="2" t="str">
        <f aca="false">LOOKUP(C12,RegisteredFolks!$B$2:$B$1600,RegisteredFolks!$D$2:$D$1600)</f>
        <v>Aaa</v>
      </c>
      <c r="C12" s="2" t="n">
        <v>11</v>
      </c>
    </row>
    <row r="13" customFormat="false" ht="17" hidden="false" customHeight="false" outlineLevel="0" collapsed="false">
      <c r="A13" s="2" t="str">
        <f aca="false">LOOKUP(C13,RegisteredFolks!$B$2:$B$1600,RegisteredFolks!$C$2:$C$1600)</f>
        <v>Barry</v>
      </c>
      <c r="B13" s="2" t="str">
        <f aca="false">LOOKUP(C13,RegisteredFolks!$B$2:$B$1600,RegisteredFolks!$D$2:$D$1600)</f>
        <v>Aaa</v>
      </c>
      <c r="C13" s="2" t="n">
        <v>12</v>
      </c>
    </row>
    <row r="14" customFormat="false" ht="17" hidden="false" customHeight="false" outlineLevel="0" collapsed="false">
      <c r="A14" s="2" t="str">
        <f aca="false">LOOKUP(C14,RegisteredFolks!$B$2:$B$1600,RegisteredFolks!$C$2:$C$1600)</f>
        <v>Malinda</v>
      </c>
      <c r="B14" s="2" t="str">
        <f aca="false">LOOKUP(C14,RegisteredFolks!$B$2:$B$1600,RegisteredFolks!$D$2:$D$1600)</f>
        <v>Aaa</v>
      </c>
      <c r="C14" s="2" t="n">
        <v>13</v>
      </c>
    </row>
    <row r="15" customFormat="false" ht="17" hidden="false" customHeight="false" outlineLevel="0" collapsed="false">
      <c r="A15" s="2" t="str">
        <f aca="false">LOOKUP(C15,RegisteredFolks!$B$2:$B$1600,RegisteredFolks!$C$2:$C$1600)</f>
        <v>Chris</v>
      </c>
      <c r="B15" s="2" t="str">
        <f aca="false">LOOKUP(C15,RegisteredFolks!$B$2:$B$1600,RegisteredFolks!$D$2:$D$1600)</f>
        <v>Aaa</v>
      </c>
      <c r="C15" s="2" t="n">
        <v>14</v>
      </c>
    </row>
    <row r="16" customFormat="false" ht="17" hidden="false" customHeight="false" outlineLevel="0" collapsed="false">
      <c r="A16" s="2" t="str">
        <f aca="false">LOOKUP(C16,RegisteredFolks!$B$2:$B$1600,RegisteredFolks!$C$2:$C$1600)</f>
        <v>Ed</v>
      </c>
      <c r="B16" s="2" t="str">
        <f aca="false">LOOKUP(C16,RegisteredFolks!$B$2:$B$1600,RegisteredFolks!$D$2:$D$1600)</f>
        <v>Aaa</v>
      </c>
      <c r="C16" s="2" t="n">
        <v>15</v>
      </c>
    </row>
    <row r="17" customFormat="false" ht="17" hidden="false" customHeight="false" outlineLevel="0" collapsed="false">
      <c r="A17" s="2" t="str">
        <f aca="false">LOOKUP(C17,RegisteredFolks!$B$2:$B$1600,RegisteredFolks!$C$2:$C$1600)</f>
        <v>Matthew</v>
      </c>
      <c r="B17" s="2" t="str">
        <f aca="false">LOOKUP(C17,RegisteredFolks!$B$2:$B$1600,RegisteredFolks!$D$2:$D$1600)</f>
        <v>Aaa</v>
      </c>
      <c r="C17" s="2" t="n">
        <v>16</v>
      </c>
    </row>
    <row r="18" customFormat="false" ht="17" hidden="false" customHeight="false" outlineLevel="0" collapsed="false">
      <c r="A18" s="2" t="str">
        <f aca="false">LOOKUP(C18,RegisteredFolks!$B$2:$B$1600,RegisteredFolks!$C$2:$C$1600)</f>
        <v>Scott</v>
      </c>
      <c r="B18" s="2" t="str">
        <f aca="false">LOOKUP(C18,RegisteredFolks!$B$2:$B$1600,RegisteredFolks!$D$2:$D$1600)</f>
        <v>Aaa</v>
      </c>
      <c r="C18" s="2" t="n">
        <v>17</v>
      </c>
    </row>
    <row r="19" customFormat="false" ht="17" hidden="false" customHeight="false" outlineLevel="0" collapsed="false">
      <c r="A19" s="2" t="str">
        <f aca="false">LOOKUP(C19,RegisteredFolks!$B$2:$B$1600,RegisteredFolks!$C$2:$C$1600)</f>
        <v>Paul</v>
      </c>
      <c r="B19" s="2" t="str">
        <f aca="false">LOOKUP(C19,RegisteredFolks!$B$2:$B$1600,RegisteredFolks!$D$2:$D$1600)</f>
        <v>Aaa</v>
      </c>
      <c r="C19" s="2" t="n">
        <v>18</v>
      </c>
    </row>
    <row r="20" customFormat="false" ht="17" hidden="false" customHeight="false" outlineLevel="0" collapsed="false">
      <c r="A20" s="2" t="str">
        <f aca="false">LOOKUP(C20,RegisteredFolks!$B$2:$B$1600,RegisteredFolks!$C$2:$C$1600)</f>
        <v>Bruce</v>
      </c>
      <c r="B20" s="2" t="str">
        <f aca="false">LOOKUP(C20,RegisteredFolks!$B$2:$B$1600,RegisteredFolks!$D$2:$D$1600)</f>
        <v>Aaa</v>
      </c>
      <c r="C20" s="2" t="n">
        <v>19</v>
      </c>
    </row>
    <row r="21" customFormat="false" ht="17" hidden="false" customHeight="false" outlineLevel="0" collapsed="false">
      <c r="A21" s="2" t="str">
        <f aca="false">LOOKUP(C21,RegisteredFolks!$B$2:$B$1600,RegisteredFolks!$C$2:$C$1600)</f>
        <v>Barrington</v>
      </c>
      <c r="B21" s="2" t="str">
        <f aca="false">LOOKUP(C21,RegisteredFolks!$B$2:$B$1600,RegisteredFolks!$D$2:$D$1600)</f>
        <v>Aaa</v>
      </c>
      <c r="C21" s="2" t="n">
        <v>20</v>
      </c>
    </row>
    <row r="22" customFormat="false" ht="17" hidden="false" customHeight="false" outlineLevel="0" collapsed="false">
      <c r="A22" s="2" t="str">
        <f aca="false">LOOKUP(C22,RegisteredFolks!$B$2:$B$1600,RegisteredFolks!$C$2:$C$1600)</f>
        <v>Bill</v>
      </c>
      <c r="B22" s="2" t="str">
        <f aca="false">LOOKUP(C22,RegisteredFolks!$B$2:$B$1600,RegisteredFolks!$D$2:$D$1600)</f>
        <v>Aaa</v>
      </c>
      <c r="C22" s="2" t="n">
        <v>21</v>
      </c>
    </row>
    <row r="23" customFormat="false" ht="17" hidden="false" customHeight="false" outlineLevel="0" collapsed="false">
      <c r="A23" s="2" t="str">
        <f aca="false">LOOKUP(C23,RegisteredFolks!$B$2:$B$1600,RegisteredFolks!$C$2:$C$1600)</f>
        <v>Alex</v>
      </c>
      <c r="B23" s="2" t="str">
        <f aca="false">LOOKUP(C23,RegisteredFolks!$B$2:$B$1600,RegisteredFolks!$D$2:$D$1600)</f>
        <v>Aaa</v>
      </c>
      <c r="C23" s="2" t="n">
        <v>22</v>
      </c>
    </row>
    <row r="24" customFormat="false" ht="17" hidden="false" customHeight="false" outlineLevel="0" collapsed="false">
      <c r="A24" s="2" t="str">
        <f aca="false">LOOKUP(C24,RegisteredFolks!$B$2:$B$1600,RegisteredFolks!$C$2:$C$1600)</f>
        <v>James</v>
      </c>
      <c r="B24" s="2" t="str">
        <f aca="false">LOOKUP(C24,RegisteredFolks!$B$2:$B$1600,RegisteredFolks!$D$2:$D$1600)</f>
        <v>Aaa</v>
      </c>
      <c r="C24" s="2" t="n">
        <v>23</v>
      </c>
    </row>
    <row r="25" customFormat="false" ht="17" hidden="false" customHeight="false" outlineLevel="0" collapsed="false">
      <c r="A25" s="2" t="str">
        <f aca="false">LOOKUP(C25,RegisteredFolks!$B$2:$B$1600,RegisteredFolks!$C$2:$C$1600)</f>
        <v>Nicholas</v>
      </c>
      <c r="B25" s="2" t="str">
        <f aca="false">LOOKUP(C25,RegisteredFolks!$B$2:$B$1600,RegisteredFolks!$D$2:$D$1600)</f>
        <v>Aaa</v>
      </c>
      <c r="C25" s="2" t="n">
        <v>24</v>
      </c>
    </row>
    <row r="26" customFormat="false" ht="17" hidden="false" customHeight="false" outlineLevel="0" collapsed="false">
      <c r="A26" s="2" t="str">
        <f aca="false">LOOKUP(C26,RegisteredFolks!$B$2:$B$1600,RegisteredFolks!$C$2:$C$1600)</f>
        <v>Brandon</v>
      </c>
      <c r="B26" s="2" t="str">
        <f aca="false">LOOKUP(C26,RegisteredFolks!$B$2:$B$1600,RegisteredFolks!$D$2:$D$1600)</f>
        <v>Aaa</v>
      </c>
      <c r="C26" s="2" t="n">
        <v>25</v>
      </c>
    </row>
    <row r="27" customFormat="false" ht="17" hidden="false" customHeight="false" outlineLevel="0" collapsed="false">
      <c r="A27" s="2" t="str">
        <f aca="false">LOOKUP(C27,RegisteredFolks!$B$2:$B$1600,RegisteredFolks!$C$2:$C$1600)</f>
        <v>Bruce</v>
      </c>
      <c r="B27" s="2" t="str">
        <f aca="false">LOOKUP(C27,RegisteredFolks!$B$2:$B$1600,RegisteredFolks!$D$2:$D$1600)</f>
        <v>Aaa</v>
      </c>
      <c r="C27" s="2" t="n">
        <v>26</v>
      </c>
    </row>
    <row r="28" customFormat="false" ht="17" hidden="false" customHeight="false" outlineLevel="0" collapsed="false">
      <c r="A28" s="2" t="str">
        <f aca="false">LOOKUP(C28,RegisteredFolks!$B$2:$B$1600,RegisteredFolks!$C$2:$C$1600)</f>
        <v>Joseph</v>
      </c>
      <c r="B28" s="2" t="str">
        <f aca="false">LOOKUP(C28,RegisteredFolks!$B$2:$B$1600,RegisteredFolks!$D$2:$D$1600)</f>
        <v>Aaa</v>
      </c>
      <c r="C28" s="2" t="n">
        <v>27</v>
      </c>
    </row>
    <row r="29" customFormat="false" ht="17" hidden="false" customHeight="false" outlineLevel="0" collapsed="false">
      <c r="A29" s="2" t="str">
        <f aca="false">LOOKUP(C29,RegisteredFolks!$B$2:$B$1600,RegisteredFolks!$C$2:$C$1600)</f>
        <v>Richard</v>
      </c>
      <c r="B29" s="2" t="str">
        <f aca="false">LOOKUP(C29,RegisteredFolks!$B$2:$B$1600,RegisteredFolks!$D$2:$D$1600)</f>
        <v>Aaa</v>
      </c>
      <c r="C29" s="2" t="n">
        <v>28</v>
      </c>
    </row>
    <row r="30" customFormat="false" ht="17" hidden="false" customHeight="false" outlineLevel="0" collapsed="false">
      <c r="A30" s="2" t="str">
        <f aca="false">LOOKUP(C30,RegisteredFolks!$B$2:$B$1600,RegisteredFolks!$C$2:$C$1600)</f>
        <v>Debbie</v>
      </c>
      <c r="B30" s="2" t="str">
        <f aca="false">LOOKUP(C30,RegisteredFolks!$B$2:$B$1600,RegisteredFolks!$D$2:$D$1600)</f>
        <v>Aaa</v>
      </c>
      <c r="C30" s="2" t="n">
        <v>29</v>
      </c>
    </row>
    <row r="31" customFormat="false" ht="17" hidden="false" customHeight="false" outlineLevel="0" collapsed="false">
      <c r="A31" s="2" t="str">
        <f aca="false">LOOKUP(C31,RegisteredFolks!$B$2:$B$1600,RegisteredFolks!$C$2:$C$1600)</f>
        <v>Jeff</v>
      </c>
      <c r="B31" s="2" t="str">
        <f aca="false">LOOKUP(C31,RegisteredFolks!$B$2:$B$1600,RegisteredFolks!$D$2:$D$1600)</f>
        <v>Aaa</v>
      </c>
      <c r="C31" s="2" t="n">
        <v>30</v>
      </c>
    </row>
    <row r="32" customFormat="false" ht="17" hidden="false" customHeight="false" outlineLevel="0" collapsed="false">
      <c r="A32" s="2" t="str">
        <f aca="false">LOOKUP(C32,RegisteredFolks!$B$2:$B$1600,RegisteredFolks!$C$2:$C$1600)</f>
        <v>Jeremy</v>
      </c>
      <c r="B32" s="2" t="str">
        <f aca="false">LOOKUP(C32,RegisteredFolks!$B$2:$B$1600,RegisteredFolks!$D$2:$D$1600)</f>
        <v>Aaa</v>
      </c>
      <c r="C32" s="2" t="n">
        <v>31</v>
      </c>
    </row>
    <row r="33" customFormat="false" ht="17" hidden="false" customHeight="false" outlineLevel="0" collapsed="false">
      <c r="A33" s="2" t="str">
        <f aca="false">LOOKUP(C33,RegisteredFolks!$B$2:$B$1600,RegisteredFolks!$C$2:$C$1600)</f>
        <v>Marvin</v>
      </c>
      <c r="B33" s="2" t="str">
        <f aca="false">LOOKUP(C33,RegisteredFolks!$B$2:$B$1600,RegisteredFolks!$D$2:$D$1600)</f>
        <v>Aaa</v>
      </c>
      <c r="C33" s="2" t="n">
        <v>32</v>
      </c>
    </row>
    <row r="34" customFormat="false" ht="17" hidden="false" customHeight="false" outlineLevel="0" collapsed="false">
      <c r="A34" s="2" t="str">
        <f aca="false">LOOKUP(C34,RegisteredFolks!$B$2:$B$1600,RegisteredFolks!$C$2:$C$1600)</f>
        <v>Tom</v>
      </c>
      <c r="B34" s="2" t="str">
        <f aca="false">LOOKUP(C34,RegisteredFolks!$B$2:$B$1600,RegisteredFolks!$D$2:$D$1600)</f>
        <v>Aaa</v>
      </c>
      <c r="C34" s="2" t="n">
        <v>33</v>
      </c>
    </row>
    <row r="35" customFormat="false" ht="17" hidden="false" customHeight="false" outlineLevel="0" collapsed="false">
      <c r="A35" s="2" t="str">
        <f aca="false">LOOKUP(C35,RegisteredFolks!$B$2:$B$1600,RegisteredFolks!$C$2:$C$1600)</f>
        <v>David</v>
      </c>
      <c r="B35" s="2" t="str">
        <f aca="false">LOOKUP(C35,RegisteredFolks!$B$2:$B$1600,RegisteredFolks!$D$2:$D$1600)</f>
        <v>Aaa</v>
      </c>
      <c r="C35" s="2" t="n">
        <v>34</v>
      </c>
    </row>
    <row r="36" customFormat="false" ht="17" hidden="false" customHeight="false" outlineLevel="0" collapsed="false">
      <c r="A36" s="2" t="str">
        <f aca="false">LOOKUP(C36,RegisteredFolks!$B$2:$B$1600,RegisteredFolks!$C$2:$C$1600)</f>
        <v>Dave</v>
      </c>
      <c r="B36" s="2" t="str">
        <f aca="false">LOOKUP(C36,RegisteredFolks!$B$2:$B$1600,RegisteredFolks!$D$2:$D$1600)</f>
        <v>Aaa</v>
      </c>
      <c r="C36" s="2" t="n">
        <v>35</v>
      </c>
    </row>
    <row r="37" customFormat="false" ht="17" hidden="false" customHeight="false" outlineLevel="0" collapsed="false">
      <c r="A37" s="2" t="str">
        <f aca="false">LOOKUP(C37,RegisteredFolks!$B$2:$B$1600,RegisteredFolks!$C$2:$C$1600)</f>
        <v>Jesse</v>
      </c>
      <c r="B37" s="2" t="str">
        <f aca="false">LOOKUP(C37,RegisteredFolks!$B$2:$B$1600,RegisteredFolks!$D$2:$D$1600)</f>
        <v>Aaa</v>
      </c>
      <c r="C37" s="2" t="n">
        <v>36</v>
      </c>
    </row>
    <row r="38" customFormat="false" ht="17" hidden="false" customHeight="false" outlineLevel="0" collapsed="false">
      <c r="A38" s="2" t="str">
        <f aca="false">LOOKUP(C38,RegisteredFolks!$B$2:$B$1600,RegisteredFolks!$C$2:$C$1600)</f>
        <v>Mark</v>
      </c>
      <c r="B38" s="2" t="str">
        <f aca="false">LOOKUP(C38,RegisteredFolks!$B$2:$B$1600,RegisteredFolks!$D$2:$D$1600)</f>
        <v>Aaa</v>
      </c>
      <c r="C38" s="2" t="n">
        <v>37</v>
      </c>
    </row>
    <row r="39" customFormat="false" ht="17" hidden="false" customHeight="false" outlineLevel="0" collapsed="false">
      <c r="A39" s="2" t="str">
        <f aca="false">LOOKUP(C39,RegisteredFolks!$B$2:$B$1600,RegisteredFolks!$C$2:$C$1600)</f>
        <v>Richard</v>
      </c>
      <c r="B39" s="2" t="str">
        <f aca="false">LOOKUP(C39,RegisteredFolks!$B$2:$B$1600,RegisteredFolks!$D$2:$D$1600)</f>
        <v>Aaa</v>
      </c>
      <c r="C39" s="2" t="n">
        <v>38</v>
      </c>
    </row>
    <row r="40" customFormat="false" ht="17" hidden="false" customHeight="false" outlineLevel="0" collapsed="false">
      <c r="A40" s="2" t="str">
        <f aca="false">LOOKUP(C40,RegisteredFolks!$B$2:$B$1600,RegisteredFolks!$C$2:$C$1600)</f>
        <v>Alex</v>
      </c>
      <c r="B40" s="2" t="str">
        <f aca="false">LOOKUP(C40,RegisteredFolks!$B$2:$B$1600,RegisteredFolks!$D$2:$D$1600)</f>
        <v>Aaa</v>
      </c>
      <c r="C40" s="2" t="n">
        <v>39</v>
      </c>
    </row>
    <row r="41" customFormat="false" ht="17" hidden="false" customHeight="false" outlineLevel="0" collapsed="false">
      <c r="A41" s="2" t="str">
        <f aca="false">LOOKUP(C41,RegisteredFolks!$B$2:$B$1600,RegisteredFolks!$C$2:$C$1600)</f>
        <v>Chase</v>
      </c>
      <c r="B41" s="2" t="str">
        <f aca="false">LOOKUP(C41,RegisteredFolks!$B$2:$B$1600,RegisteredFolks!$D$2:$D$1600)</f>
        <v>Aaa</v>
      </c>
      <c r="C41" s="2" t="n">
        <v>40</v>
      </c>
    </row>
    <row r="42" customFormat="false" ht="17" hidden="false" customHeight="false" outlineLevel="0" collapsed="false">
      <c r="A42" s="2" t="str">
        <f aca="false">LOOKUP(C42,RegisteredFolks!$B$2:$B$1600,RegisteredFolks!$C$2:$C$1600)</f>
        <v>Michael</v>
      </c>
      <c r="B42" s="2" t="str">
        <f aca="false">LOOKUP(C42,RegisteredFolks!$B$2:$B$1600,RegisteredFolks!$D$2:$D$1600)</f>
        <v>Aaa</v>
      </c>
      <c r="C42" s="2" t="n">
        <v>41</v>
      </c>
    </row>
    <row r="43" customFormat="false" ht="17" hidden="false" customHeight="false" outlineLevel="0" collapsed="false">
      <c r="A43" s="2" t="str">
        <f aca="false">LOOKUP(C43,RegisteredFolks!$B$2:$B$1600,RegisteredFolks!$C$2:$C$1600)</f>
        <v>Daniel</v>
      </c>
      <c r="B43" s="2" t="str">
        <f aca="false">LOOKUP(C43,RegisteredFolks!$B$2:$B$1600,RegisteredFolks!$D$2:$D$1600)</f>
        <v>Aaa</v>
      </c>
      <c r="C43" s="2" t="n">
        <v>42</v>
      </c>
    </row>
    <row r="44" customFormat="false" ht="17" hidden="false" customHeight="false" outlineLevel="0" collapsed="false">
      <c r="A44" s="2" t="str">
        <f aca="false">LOOKUP(C44,RegisteredFolks!$B$2:$B$1600,RegisteredFolks!$C$2:$C$1600)</f>
        <v>David</v>
      </c>
      <c r="B44" s="2" t="str">
        <f aca="false">LOOKUP(C44,RegisteredFolks!$B$2:$B$1600,RegisteredFolks!$D$2:$D$1600)</f>
        <v>Aaa</v>
      </c>
      <c r="C44" s="2" t="n">
        <v>43</v>
      </c>
    </row>
    <row r="45" customFormat="false" ht="17" hidden="false" customHeight="false" outlineLevel="0" collapsed="false">
      <c r="A45" s="2" t="str">
        <f aca="false">LOOKUP(C45,RegisteredFolks!$B$2:$B$1600,RegisteredFolks!$C$2:$C$1600)</f>
        <v>Eric</v>
      </c>
      <c r="B45" s="2" t="str">
        <f aca="false">LOOKUP(C45,RegisteredFolks!$B$2:$B$1600,RegisteredFolks!$D$2:$D$1600)</f>
        <v>Aaa</v>
      </c>
      <c r="C45" s="2" t="n">
        <v>44</v>
      </c>
    </row>
    <row r="46" customFormat="false" ht="17" hidden="false" customHeight="false" outlineLevel="0" collapsed="false">
      <c r="A46" s="2" t="str">
        <f aca="false">LOOKUP(C46,RegisteredFolks!$B$2:$B$1600,RegisteredFolks!$C$2:$C$1600)</f>
        <v>Michael</v>
      </c>
      <c r="B46" s="2" t="str">
        <f aca="false">LOOKUP(C46,RegisteredFolks!$B$2:$B$1600,RegisteredFolks!$D$2:$D$1600)</f>
        <v>Aaa</v>
      </c>
      <c r="C46" s="2" t="n">
        <v>45</v>
      </c>
    </row>
    <row r="47" customFormat="false" ht="17" hidden="false" customHeight="false" outlineLevel="0" collapsed="false">
      <c r="A47" s="2" t="str">
        <f aca="false">LOOKUP(C47,RegisteredFolks!$B$2:$B$1600,RegisteredFolks!$C$2:$C$1600)</f>
        <v>Stanley</v>
      </c>
      <c r="B47" s="2" t="str">
        <f aca="false">LOOKUP(C47,RegisteredFolks!$B$2:$B$1600,RegisteredFolks!$D$2:$D$1600)</f>
        <v>Aaa</v>
      </c>
      <c r="C47" s="2" t="n">
        <v>46</v>
      </c>
    </row>
    <row r="48" customFormat="false" ht="17" hidden="false" customHeight="false" outlineLevel="0" collapsed="false">
      <c r="A48" s="2" t="str">
        <f aca="false">LOOKUP(C48,RegisteredFolks!$B$2:$B$1600,RegisteredFolks!$C$2:$C$1600)</f>
        <v>Scott</v>
      </c>
      <c r="B48" s="2" t="str">
        <f aca="false">LOOKUP(C48,RegisteredFolks!$B$2:$B$1600,RegisteredFolks!$D$2:$D$1600)</f>
        <v>Aaa</v>
      </c>
      <c r="C48" s="2" t="n">
        <v>47</v>
      </c>
    </row>
    <row r="49" customFormat="false" ht="17" hidden="false" customHeight="false" outlineLevel="0" collapsed="false">
      <c r="A49" s="2" t="str">
        <f aca="false">LOOKUP(C49,RegisteredFolks!$B$2:$B$1600,RegisteredFolks!$C$2:$C$1600)</f>
        <v>William</v>
      </c>
      <c r="B49" s="2" t="str">
        <f aca="false">LOOKUP(C49,RegisteredFolks!$B$2:$B$1600,RegisteredFolks!$D$2:$D$1600)</f>
        <v>Aaa</v>
      </c>
      <c r="C49" s="2" t="n">
        <v>48</v>
      </c>
    </row>
    <row r="50" customFormat="false" ht="17" hidden="false" customHeight="false" outlineLevel="0" collapsed="false">
      <c r="A50" s="2" t="str">
        <f aca="false">LOOKUP(C50,RegisteredFolks!$B$2:$B$1600,RegisteredFolks!$C$2:$C$1600)</f>
        <v>Larry</v>
      </c>
      <c r="B50" s="2" t="str">
        <f aca="false">LOOKUP(C50,RegisteredFolks!$B$2:$B$1600,RegisteredFolks!$D$2:$D$1600)</f>
        <v>Aaa</v>
      </c>
      <c r="C50" s="2" t="n">
        <v>49</v>
      </c>
    </row>
    <row r="51" customFormat="false" ht="17" hidden="false" customHeight="false" outlineLevel="0" collapsed="false">
      <c r="A51" s="2" t="str">
        <f aca="false">LOOKUP(C51,RegisteredFolks!$B$2:$B$1600,RegisteredFolks!$C$2:$C$1600)</f>
        <v>Jim</v>
      </c>
      <c r="B51" s="2" t="str">
        <f aca="false">LOOKUP(C51,RegisteredFolks!$B$2:$B$1600,RegisteredFolks!$D$2:$D$1600)</f>
        <v>Aaa</v>
      </c>
      <c r="C51" s="2" t="n">
        <v>50</v>
      </c>
    </row>
    <row r="52" customFormat="false" ht="17" hidden="false" customHeight="false" outlineLevel="0" collapsed="false">
      <c r="A52" s="2" t="str">
        <f aca="false">LOOKUP(C52,RegisteredFolks!$B$2:$B$1600,RegisteredFolks!$C$2:$C$1600)</f>
        <v>Chris</v>
      </c>
      <c r="B52" s="2" t="str">
        <f aca="false">LOOKUP(C52,RegisteredFolks!$B$2:$B$1600,RegisteredFolks!$D$2:$D$1600)</f>
        <v>Aaa</v>
      </c>
      <c r="C52" s="2" t="n">
        <v>51</v>
      </c>
    </row>
    <row r="53" customFormat="false" ht="17" hidden="false" customHeight="false" outlineLevel="0" collapsed="false">
      <c r="A53" s="2" t="str">
        <f aca="false">LOOKUP(C53,RegisteredFolks!$B$2:$B$1600,RegisteredFolks!$C$2:$C$1600)</f>
        <v>Carol</v>
      </c>
      <c r="B53" s="2" t="str">
        <f aca="false">LOOKUP(C53,RegisteredFolks!$B$2:$B$1600,RegisteredFolks!$D$2:$D$1600)</f>
        <v>Aaa</v>
      </c>
      <c r="C53" s="2" t="n">
        <v>52</v>
      </c>
    </row>
    <row r="54" customFormat="false" ht="17" hidden="false" customHeight="false" outlineLevel="0" collapsed="false">
      <c r="A54" s="2" t="str">
        <f aca="false">LOOKUP(C54,RegisteredFolks!$B$2:$B$1600,RegisteredFolks!$C$2:$C$1600)</f>
        <v>Steven</v>
      </c>
      <c r="B54" s="2" t="str">
        <f aca="false">LOOKUP(C54,RegisteredFolks!$B$2:$B$1600,RegisteredFolks!$D$2:$D$1600)</f>
        <v>Aaa</v>
      </c>
      <c r="C54" s="2" t="n">
        <v>53</v>
      </c>
    </row>
    <row r="55" customFormat="false" ht="17" hidden="false" customHeight="false" outlineLevel="0" collapsed="false">
      <c r="A55" s="2" t="str">
        <f aca="false">LOOKUP(C55,RegisteredFolks!$B$2:$B$1600,RegisteredFolks!$C$2:$C$1600)</f>
        <v>Matt</v>
      </c>
      <c r="B55" s="2" t="str">
        <f aca="false">LOOKUP(C55,RegisteredFolks!$B$2:$B$1600,RegisteredFolks!$D$2:$D$1600)</f>
        <v>Aaa</v>
      </c>
      <c r="C55" s="2" t="n">
        <v>54</v>
      </c>
    </row>
    <row r="56" customFormat="false" ht="17" hidden="false" customHeight="false" outlineLevel="0" collapsed="false">
      <c r="A56" s="2" t="str">
        <f aca="false">LOOKUP(C56,RegisteredFolks!$B$2:$B$1600,RegisteredFolks!$C$2:$C$1600)</f>
        <v>Steve</v>
      </c>
      <c r="B56" s="2" t="str">
        <f aca="false">LOOKUP(C56,RegisteredFolks!$B$2:$B$1600,RegisteredFolks!$D$2:$D$1600)</f>
        <v>Aaa</v>
      </c>
      <c r="C56" s="2" t="n">
        <v>55</v>
      </c>
    </row>
    <row r="57" customFormat="false" ht="17" hidden="false" customHeight="false" outlineLevel="0" collapsed="false">
      <c r="A57" s="2" t="str">
        <f aca="false">LOOKUP(C57,RegisteredFolks!$B$2:$B$1600,RegisteredFolks!$C$2:$C$1600)</f>
        <v>Tom</v>
      </c>
      <c r="B57" s="2" t="str">
        <f aca="false">LOOKUP(C57,RegisteredFolks!$B$2:$B$1600,RegisteredFolks!$D$2:$D$1600)</f>
        <v>Aaa</v>
      </c>
      <c r="C57" s="2" t="n">
        <v>56</v>
      </c>
    </row>
    <row r="58" customFormat="false" ht="17" hidden="false" customHeight="false" outlineLevel="0" collapsed="false">
      <c r="A58" s="2" t="str">
        <f aca="false">LOOKUP(C58,RegisteredFolks!$B$2:$B$1600,RegisteredFolks!$C$2:$C$1600)</f>
        <v>Peter</v>
      </c>
      <c r="B58" s="2" t="str">
        <f aca="false">LOOKUP(C58,RegisteredFolks!$B$2:$B$1600,RegisteredFolks!$D$2:$D$1600)</f>
        <v>Aaa</v>
      </c>
      <c r="C58" s="2" t="n">
        <v>57</v>
      </c>
    </row>
    <row r="59" customFormat="false" ht="17" hidden="false" customHeight="false" outlineLevel="0" collapsed="false">
      <c r="A59" s="2" t="str">
        <f aca="false">LOOKUP(C59,RegisteredFolks!$B$2:$B$1600,RegisteredFolks!$C$2:$C$1600)</f>
        <v>Michael</v>
      </c>
      <c r="B59" s="2" t="str">
        <f aca="false">LOOKUP(C59,RegisteredFolks!$B$2:$B$1600,RegisteredFolks!$D$2:$D$1600)</f>
        <v>Aaa</v>
      </c>
      <c r="C59" s="2" t="n">
        <v>58</v>
      </c>
    </row>
    <row r="60" customFormat="false" ht="17" hidden="false" customHeight="false" outlineLevel="0" collapsed="false">
      <c r="A60" s="2" t="str">
        <f aca="false">LOOKUP(C60,RegisteredFolks!$B$2:$B$1600,RegisteredFolks!$C$2:$C$1600)</f>
        <v>Jim</v>
      </c>
      <c r="B60" s="2" t="str">
        <f aca="false">LOOKUP(C60,RegisteredFolks!$B$2:$B$1600,RegisteredFolks!$D$2:$D$1600)</f>
        <v>Aaa</v>
      </c>
      <c r="C60" s="2" t="n">
        <v>59</v>
      </c>
    </row>
    <row r="61" customFormat="false" ht="17" hidden="false" customHeight="false" outlineLevel="0" collapsed="false">
      <c r="A61" s="2" t="str">
        <f aca="false">LOOKUP(C61,RegisteredFolks!$B$2:$B$1600,RegisteredFolks!$C$2:$C$1600)</f>
        <v>Jim</v>
      </c>
      <c r="B61" s="2" t="str">
        <f aca="false">LOOKUP(C61,RegisteredFolks!$B$2:$B$1600,RegisteredFolks!$D$2:$D$1600)</f>
        <v>Aaa</v>
      </c>
      <c r="C61" s="2" t="n">
        <v>60</v>
      </c>
    </row>
    <row r="62" customFormat="false" ht="17" hidden="false" customHeight="false" outlineLevel="0" collapsed="false">
      <c r="A62" s="2" t="str">
        <f aca="false">LOOKUP(C62,RegisteredFolks!$B$2:$B$1600,RegisteredFolks!$C$2:$C$1600)</f>
        <v>Ernie</v>
      </c>
      <c r="B62" s="2" t="str">
        <f aca="false">LOOKUP(C62,RegisteredFolks!$B$2:$B$1600,RegisteredFolks!$D$2:$D$1600)</f>
        <v>Aaa</v>
      </c>
      <c r="C62" s="2" t="n">
        <v>61</v>
      </c>
    </row>
    <row r="63" customFormat="false" ht="17" hidden="false" customHeight="false" outlineLevel="0" collapsed="false">
      <c r="A63" s="2" t="str">
        <f aca="false">LOOKUP(C63,RegisteredFolks!$B$2:$B$1600,RegisteredFolks!$C$2:$C$1600)</f>
        <v>Don</v>
      </c>
      <c r="B63" s="2" t="str">
        <f aca="false">LOOKUP(C63,RegisteredFolks!$B$2:$B$1600,RegisteredFolks!$D$2:$D$1600)</f>
        <v>Aaa</v>
      </c>
      <c r="C63" s="2" t="n">
        <v>62</v>
      </c>
    </row>
    <row r="64" customFormat="false" ht="17" hidden="false" customHeight="false" outlineLevel="0" collapsed="false">
      <c r="A64" s="2" t="str">
        <f aca="false">LOOKUP(C64,RegisteredFolks!$B$2:$B$1600,RegisteredFolks!$C$2:$C$1600)</f>
        <v>Andrew</v>
      </c>
      <c r="B64" s="2" t="str">
        <f aca="false">LOOKUP(C64,RegisteredFolks!$B$2:$B$1600,RegisteredFolks!$D$2:$D$1600)</f>
        <v>Aaa</v>
      </c>
      <c r="C64" s="2" t="n">
        <v>63</v>
      </c>
    </row>
    <row r="65" customFormat="false" ht="17" hidden="false" customHeight="false" outlineLevel="0" collapsed="false">
      <c r="A65" s="2" t="str">
        <f aca="false">LOOKUP(C65,RegisteredFolks!$B$2:$B$1600,RegisteredFolks!$C$2:$C$1600)</f>
        <v>John</v>
      </c>
      <c r="B65" s="2" t="str">
        <f aca="false">LOOKUP(C65,RegisteredFolks!$B$2:$B$1600,RegisteredFolks!$D$2:$D$1600)</f>
        <v>Aaa</v>
      </c>
      <c r="C65" s="2" t="n">
        <v>64</v>
      </c>
    </row>
    <row r="66" customFormat="false" ht="17" hidden="false" customHeight="false" outlineLevel="0" collapsed="false">
      <c r="A66" s="2" t="str">
        <f aca="false">LOOKUP(C66,RegisteredFolks!$B$2:$B$1600,RegisteredFolks!$C$2:$C$1600)</f>
        <v>William</v>
      </c>
      <c r="B66" s="2" t="str">
        <f aca="false">LOOKUP(C66,RegisteredFolks!$B$2:$B$1600,RegisteredFolks!$D$2:$D$1600)</f>
        <v>Aaa</v>
      </c>
      <c r="C66" s="2" t="n">
        <v>65</v>
      </c>
    </row>
    <row r="67" customFormat="false" ht="17" hidden="false" customHeight="false" outlineLevel="0" collapsed="false">
      <c r="A67" s="2" t="str">
        <f aca="false">LOOKUP(C67,RegisteredFolks!$B$2:$B$1600,RegisteredFolks!$C$2:$C$1600)</f>
        <v>Perry</v>
      </c>
      <c r="B67" s="2" t="str">
        <f aca="false">LOOKUP(C67,RegisteredFolks!$B$2:$B$1600,RegisteredFolks!$D$2:$D$1600)</f>
        <v>Aaa</v>
      </c>
      <c r="C67" s="2" t="n">
        <v>66</v>
      </c>
    </row>
    <row r="68" customFormat="false" ht="17" hidden="false" customHeight="false" outlineLevel="0" collapsed="false">
      <c r="A68" s="2" t="str">
        <f aca="false">LOOKUP(C68,RegisteredFolks!$B$2:$B$1600,RegisteredFolks!$C$2:$C$1600)</f>
        <v>Rod</v>
      </c>
      <c r="B68" s="2" t="str">
        <f aca="false">LOOKUP(C68,RegisteredFolks!$B$2:$B$1600,RegisteredFolks!$D$2:$D$1600)</f>
        <v>Aaa</v>
      </c>
      <c r="C68" s="2" t="n">
        <v>67</v>
      </c>
    </row>
    <row r="69" customFormat="false" ht="17" hidden="false" customHeight="false" outlineLevel="0" collapsed="false">
      <c r="A69" s="2" t="str">
        <f aca="false">LOOKUP(C69,RegisteredFolks!$B$2:$B$1600,RegisteredFolks!$C$2:$C$1600)</f>
        <v>Terry</v>
      </c>
      <c r="B69" s="2" t="str">
        <f aca="false">LOOKUP(C69,RegisteredFolks!$B$2:$B$1600,RegisteredFolks!$D$2:$D$1600)</f>
        <v>Aaa</v>
      </c>
      <c r="C69" s="2" t="n">
        <v>68</v>
      </c>
    </row>
    <row r="70" customFormat="false" ht="17" hidden="false" customHeight="false" outlineLevel="0" collapsed="false">
      <c r="A70" s="2" t="str">
        <f aca="false">LOOKUP(C70,RegisteredFolks!$B$2:$B$1600,RegisteredFolks!$C$2:$C$1600)</f>
        <v>Angela</v>
      </c>
      <c r="B70" s="2" t="str">
        <f aca="false">LOOKUP(C70,RegisteredFolks!$B$2:$B$1600,RegisteredFolks!$D$2:$D$1600)</f>
        <v>Aaa</v>
      </c>
      <c r="C70" s="2" t="n">
        <v>69</v>
      </c>
    </row>
    <row r="71" customFormat="false" ht="17" hidden="false" customHeight="false" outlineLevel="0" collapsed="false">
      <c r="A71" s="2" t="str">
        <f aca="false">LOOKUP(C71,RegisteredFolks!$B$2:$B$1600,RegisteredFolks!$C$2:$C$1600)</f>
        <v>Ashley</v>
      </c>
      <c r="B71" s="2" t="str">
        <f aca="false">LOOKUP(C71,RegisteredFolks!$B$2:$B$1600,RegisteredFolks!$D$2:$D$1600)</f>
        <v>Aaa</v>
      </c>
      <c r="C71" s="2" t="n">
        <v>70</v>
      </c>
    </row>
    <row r="72" customFormat="false" ht="17" hidden="false" customHeight="false" outlineLevel="0" collapsed="false">
      <c r="A72" s="2" t="str">
        <f aca="false">LOOKUP(C72,RegisteredFolks!$B$2:$B$1600,RegisteredFolks!$C$2:$C$1600)</f>
        <v>Joseph</v>
      </c>
      <c r="B72" s="2" t="str">
        <f aca="false">LOOKUP(C72,RegisteredFolks!$B$2:$B$1600,RegisteredFolks!$D$2:$D$1600)</f>
        <v>Aaa</v>
      </c>
      <c r="C72" s="2" t="n">
        <v>71</v>
      </c>
    </row>
    <row r="73" customFormat="false" ht="17" hidden="false" customHeight="false" outlineLevel="0" collapsed="false">
      <c r="A73" s="2" t="str">
        <f aca="false">LOOKUP(C73,RegisteredFolks!$B$2:$B$1600,RegisteredFolks!$C$2:$C$1600)</f>
        <v>Rolinda</v>
      </c>
      <c r="B73" s="2" t="str">
        <f aca="false">LOOKUP(C73,RegisteredFolks!$B$2:$B$1600,RegisteredFolks!$D$2:$D$1600)</f>
        <v>Aaa</v>
      </c>
      <c r="C73" s="2" t="n">
        <v>72</v>
      </c>
    </row>
    <row r="74" customFormat="false" ht="17" hidden="false" customHeight="false" outlineLevel="0" collapsed="false">
      <c r="A74" s="2" t="str">
        <f aca="false">LOOKUP(C74,RegisteredFolks!$B$2:$B$1600,RegisteredFolks!$C$2:$C$1600)</f>
        <v>Kevin</v>
      </c>
      <c r="B74" s="2" t="str">
        <f aca="false">LOOKUP(C74,RegisteredFolks!$B$2:$B$1600,RegisteredFolks!$D$2:$D$1600)</f>
        <v>Aaa</v>
      </c>
      <c r="C74" s="2" t="n">
        <v>73</v>
      </c>
    </row>
    <row r="75" customFormat="false" ht="17" hidden="false" customHeight="false" outlineLevel="0" collapsed="false">
      <c r="A75" s="2" t="str">
        <f aca="false">LOOKUP(C75,RegisteredFolks!$B$2:$B$1600,RegisteredFolks!$C$2:$C$1600)</f>
        <v>Brian</v>
      </c>
      <c r="B75" s="2" t="str">
        <f aca="false">LOOKUP(C75,RegisteredFolks!$B$2:$B$1600,RegisteredFolks!$D$2:$D$1600)</f>
        <v>Aaa</v>
      </c>
      <c r="C75" s="2" t="n">
        <v>74</v>
      </c>
    </row>
    <row r="76" customFormat="false" ht="17" hidden="false" customHeight="false" outlineLevel="0" collapsed="false">
      <c r="A76" s="2" t="str">
        <f aca="false">LOOKUP(C76,RegisteredFolks!$B$2:$B$1600,RegisteredFolks!$C$2:$C$1600)</f>
        <v>John</v>
      </c>
      <c r="B76" s="2" t="str">
        <f aca="false">LOOKUP(C76,RegisteredFolks!$B$2:$B$1600,RegisteredFolks!$D$2:$D$1600)</f>
        <v>Aaa</v>
      </c>
      <c r="C76" s="2" t="n">
        <v>75</v>
      </c>
    </row>
    <row r="77" customFormat="false" ht="17" hidden="false" customHeight="false" outlineLevel="0" collapsed="false">
      <c r="A77" s="2" t="str">
        <f aca="false">LOOKUP(C77,RegisteredFolks!$B$2:$B$1600,RegisteredFolks!$C$2:$C$1600)</f>
        <v>Brendan</v>
      </c>
      <c r="B77" s="2" t="str">
        <f aca="false">LOOKUP(C77,RegisteredFolks!$B$2:$B$1600,RegisteredFolks!$D$2:$D$1600)</f>
        <v>Aaa</v>
      </c>
      <c r="C77" s="2" t="n">
        <v>76</v>
      </c>
    </row>
    <row r="78" customFormat="false" ht="17" hidden="false" customHeight="false" outlineLevel="0" collapsed="false">
      <c r="A78" s="2" t="str">
        <f aca="false">LOOKUP(C78,RegisteredFolks!$B$2:$B$1600,RegisteredFolks!$C$2:$C$1600)</f>
        <v>Michael</v>
      </c>
      <c r="B78" s="2" t="str">
        <f aca="false">LOOKUP(C78,RegisteredFolks!$B$2:$B$1600,RegisteredFolks!$D$2:$D$1600)</f>
        <v>Aaa</v>
      </c>
      <c r="C78" s="2" t="n">
        <v>77</v>
      </c>
    </row>
    <row r="79" customFormat="false" ht="17" hidden="false" customHeight="false" outlineLevel="0" collapsed="false">
      <c r="A79" s="2" t="str">
        <f aca="false">LOOKUP(C79,RegisteredFolks!$B$2:$B$1600,RegisteredFolks!$C$2:$C$1600)</f>
        <v>Jeff</v>
      </c>
      <c r="B79" s="2" t="str">
        <f aca="false">LOOKUP(C79,RegisteredFolks!$B$2:$B$1600,RegisteredFolks!$D$2:$D$1600)</f>
        <v>Aaa</v>
      </c>
      <c r="C79" s="2" t="n">
        <v>78</v>
      </c>
    </row>
    <row r="80" customFormat="false" ht="17" hidden="false" customHeight="false" outlineLevel="0" collapsed="false">
      <c r="A80" s="2" t="str">
        <f aca="false">LOOKUP(C80,RegisteredFolks!$B$2:$B$1600,RegisteredFolks!$C$2:$C$1600)</f>
        <v>Greg</v>
      </c>
      <c r="B80" s="2" t="str">
        <f aca="false">LOOKUP(C80,RegisteredFolks!$B$2:$B$1600,RegisteredFolks!$D$2:$D$1600)</f>
        <v>Aaa</v>
      </c>
      <c r="C80" s="2" t="n">
        <v>79</v>
      </c>
      <c r="D80" s="2" t="s">
        <v>28</v>
      </c>
    </row>
    <row r="81" customFormat="false" ht="17" hidden="false" customHeight="false" outlineLevel="0" collapsed="false">
      <c r="A81" s="2" t="str">
        <f aca="false">LOOKUP(C81,RegisteredFolks!$B$2:$B$1600,RegisteredFolks!$C$2:$C$1600)</f>
        <v>John</v>
      </c>
      <c r="B81" s="2" t="str">
        <f aca="false">LOOKUP(C81,RegisteredFolks!$B$2:$B$1600,RegisteredFolks!$D$2:$D$1600)</f>
        <v>Aaa</v>
      </c>
      <c r="C81" s="2" t="n">
        <v>80</v>
      </c>
    </row>
    <row r="82" customFormat="false" ht="17" hidden="false" customHeight="false" outlineLevel="0" collapsed="false">
      <c r="A82" s="2" t="str">
        <f aca="false">LOOKUP(C82,RegisteredFolks!$B$2:$B$1600,RegisteredFolks!$C$2:$C$1600)</f>
        <v>Roger</v>
      </c>
      <c r="B82" s="2" t="str">
        <f aca="false">LOOKUP(C82,RegisteredFolks!$B$2:$B$1600,RegisteredFolks!$D$2:$D$1600)</f>
        <v>Aaa</v>
      </c>
      <c r="C82" s="2" t="n">
        <v>81</v>
      </c>
    </row>
    <row r="83" customFormat="false" ht="17" hidden="false" customHeight="false" outlineLevel="0" collapsed="false">
      <c r="A83" s="2" t="str">
        <f aca="false">LOOKUP(C83,RegisteredFolks!$B$2:$B$1600,RegisteredFolks!$C$2:$C$1600)</f>
        <v>Jeff</v>
      </c>
      <c r="B83" s="2" t="str">
        <f aca="false">LOOKUP(C83,RegisteredFolks!$B$2:$B$1600,RegisteredFolks!$D$2:$D$1600)</f>
        <v>Aaa</v>
      </c>
      <c r="C83" s="2" t="n">
        <v>82</v>
      </c>
    </row>
    <row r="84" customFormat="false" ht="17" hidden="false" customHeight="false" outlineLevel="0" collapsed="false">
      <c r="A84" s="2" t="str">
        <f aca="false">LOOKUP(C84,RegisteredFolks!$B$2:$B$1600,RegisteredFolks!$C$2:$C$1600)</f>
        <v>Robert</v>
      </c>
      <c r="B84" s="2" t="str">
        <f aca="false">LOOKUP(C84,RegisteredFolks!$B$2:$B$1600,RegisteredFolks!$D$2:$D$1600)</f>
        <v>Aaa</v>
      </c>
      <c r="C84" s="2" t="n">
        <v>83</v>
      </c>
      <c r="D84" s="2" t="s">
        <v>28</v>
      </c>
    </row>
    <row r="85" customFormat="false" ht="17" hidden="false" customHeight="false" outlineLevel="0" collapsed="false">
      <c r="A85" s="2" t="str">
        <f aca="false">LOOKUP(C85,RegisteredFolks!$B$2:$B$1600,RegisteredFolks!$C$2:$C$1600)</f>
        <v>Bill</v>
      </c>
      <c r="B85" s="2" t="str">
        <f aca="false">LOOKUP(C85,RegisteredFolks!$B$2:$B$1600,RegisteredFolks!$D$2:$D$1600)</f>
        <v>Aaa</v>
      </c>
      <c r="C85" s="2" t="n">
        <v>84</v>
      </c>
    </row>
    <row r="86" customFormat="false" ht="17" hidden="false" customHeight="false" outlineLevel="0" collapsed="false">
      <c r="A86" s="2" t="str">
        <f aca="false">LOOKUP(C86,RegisteredFolks!$B$2:$B$1600,RegisteredFolks!$C$2:$C$1600)</f>
        <v>Lance</v>
      </c>
      <c r="B86" s="2" t="str">
        <f aca="false">LOOKUP(C86,RegisteredFolks!$B$2:$B$1600,RegisteredFolks!$D$2:$D$1600)</f>
        <v>Aaa</v>
      </c>
      <c r="C86" s="2" t="n">
        <v>85</v>
      </c>
    </row>
    <row r="87" customFormat="false" ht="17" hidden="false" customHeight="false" outlineLevel="0" collapsed="false">
      <c r="A87" s="2" t="str">
        <f aca="false">LOOKUP(C87,RegisteredFolks!$B$2:$B$1600,RegisteredFolks!$C$2:$C$1600)</f>
        <v>David</v>
      </c>
      <c r="B87" s="2" t="str">
        <f aca="false">LOOKUP(C87,RegisteredFolks!$B$2:$B$1600,RegisteredFolks!$D$2:$D$1600)</f>
        <v>Aaa</v>
      </c>
      <c r="C87" s="2" t="n">
        <v>86</v>
      </c>
    </row>
    <row r="88" customFormat="false" ht="17" hidden="false" customHeight="false" outlineLevel="0" collapsed="false">
      <c r="A88" s="2" t="str">
        <f aca="false">LOOKUP(C88,RegisteredFolks!$B$2:$B$1600,RegisteredFolks!$C$2:$C$1600)</f>
        <v>Greg</v>
      </c>
      <c r="B88" s="2" t="str">
        <f aca="false">LOOKUP(C88,RegisteredFolks!$B$2:$B$1600,RegisteredFolks!$D$2:$D$1600)</f>
        <v>Aaa</v>
      </c>
      <c r="C88" s="2" t="n">
        <v>87</v>
      </c>
    </row>
    <row r="89" customFormat="false" ht="17" hidden="false" customHeight="false" outlineLevel="0" collapsed="false">
      <c r="A89" s="2" t="str">
        <f aca="false">LOOKUP(C89,RegisteredFolks!$B$2:$B$1600,RegisteredFolks!$C$2:$C$1600)</f>
        <v>Steve</v>
      </c>
      <c r="B89" s="2" t="str">
        <f aca="false">LOOKUP(C89,RegisteredFolks!$B$2:$B$1600,RegisteredFolks!$D$2:$D$1600)</f>
        <v>Aaa</v>
      </c>
      <c r="C89" s="2" t="n">
        <v>88</v>
      </c>
    </row>
    <row r="90" customFormat="false" ht="17" hidden="false" customHeight="false" outlineLevel="0" collapsed="false">
      <c r="A90" s="2" t="str">
        <f aca="false">LOOKUP(C90,RegisteredFolks!$B$2:$B$1600,RegisteredFolks!$C$2:$C$1600)</f>
        <v>Dennis</v>
      </c>
      <c r="B90" s="2" t="str">
        <f aca="false">LOOKUP(C90,RegisteredFolks!$B$2:$B$1600,RegisteredFolks!$D$2:$D$1600)</f>
        <v>Aaa</v>
      </c>
      <c r="C90" s="2" t="n">
        <v>89</v>
      </c>
    </row>
    <row r="91" customFormat="false" ht="17" hidden="false" customHeight="false" outlineLevel="0" collapsed="false">
      <c r="A91" s="2" t="str">
        <f aca="false">LOOKUP(C91,RegisteredFolks!$B$2:$B$1600,RegisteredFolks!$C$2:$C$1600)</f>
        <v>Andrew</v>
      </c>
      <c r="B91" s="2" t="str">
        <f aca="false">LOOKUP(C91,RegisteredFolks!$B$2:$B$1600,RegisteredFolks!$D$2:$D$1600)</f>
        <v>Aaa</v>
      </c>
      <c r="C91" s="2" t="n">
        <v>90</v>
      </c>
    </row>
    <row r="92" customFormat="false" ht="17" hidden="false" customHeight="false" outlineLevel="0" collapsed="false">
      <c r="A92" s="2" t="str">
        <f aca="false">LOOKUP(C92,RegisteredFolks!$B$2:$B$1600,RegisteredFolks!$C$2:$C$1600)</f>
        <v>Christopher</v>
      </c>
      <c r="B92" s="2" t="str">
        <f aca="false">LOOKUP(C92,RegisteredFolks!$B$2:$B$1600,RegisteredFolks!$D$2:$D$1600)</f>
        <v>Aaa</v>
      </c>
      <c r="C92" s="2" t="n">
        <v>91</v>
      </c>
    </row>
    <row r="93" customFormat="false" ht="17" hidden="false" customHeight="false" outlineLevel="0" collapsed="false">
      <c r="A93" s="2" t="str">
        <f aca="false">LOOKUP(C93,RegisteredFolks!$B$2:$B$1600,RegisteredFolks!$C$2:$C$1600)</f>
        <v>Frank</v>
      </c>
      <c r="B93" s="2" t="str">
        <f aca="false">LOOKUP(C93,RegisteredFolks!$B$2:$B$1600,RegisteredFolks!$D$2:$D$1600)</f>
        <v>Aaa</v>
      </c>
      <c r="C93" s="2" t="n">
        <v>92</v>
      </c>
    </row>
    <row r="94" customFormat="false" ht="17" hidden="false" customHeight="false" outlineLevel="0" collapsed="false">
      <c r="A94" s="2" t="str">
        <f aca="false">LOOKUP(C94,RegisteredFolks!$B$2:$B$1600,RegisteredFolks!$C$2:$C$1600)</f>
        <v>Richard</v>
      </c>
      <c r="B94" s="2" t="str">
        <f aca="false">LOOKUP(C94,RegisteredFolks!$B$2:$B$1600,RegisteredFolks!$D$2:$D$1600)</f>
        <v>Aaa</v>
      </c>
      <c r="C94" s="2" t="n">
        <v>93</v>
      </c>
    </row>
    <row r="95" customFormat="false" ht="17" hidden="false" customHeight="false" outlineLevel="0" collapsed="false">
      <c r="A95" s="2" t="str">
        <f aca="false">LOOKUP(C95,RegisteredFolks!$B$2:$B$1600,RegisteredFolks!$C$2:$C$1600)</f>
        <v>Anthony</v>
      </c>
      <c r="B95" s="2" t="str">
        <f aca="false">LOOKUP(C95,RegisteredFolks!$B$2:$B$1600,RegisteredFolks!$D$2:$D$1600)</f>
        <v>Aaa</v>
      </c>
      <c r="C95" s="2" t="n">
        <v>94</v>
      </c>
    </row>
    <row r="96" customFormat="false" ht="17" hidden="false" customHeight="false" outlineLevel="0" collapsed="false">
      <c r="A96" s="2" t="str">
        <f aca="false">LOOKUP(C96,RegisteredFolks!$B$2:$B$1600,RegisteredFolks!$C$2:$C$1600)</f>
        <v>Francis</v>
      </c>
      <c r="B96" s="2" t="str">
        <f aca="false">LOOKUP(C96,RegisteredFolks!$B$2:$B$1600,RegisteredFolks!$D$2:$D$1600)</f>
        <v>Aaa</v>
      </c>
      <c r="C96" s="2" t="n">
        <v>95</v>
      </c>
    </row>
    <row r="97" customFormat="false" ht="17" hidden="false" customHeight="false" outlineLevel="0" collapsed="false">
      <c r="A97" s="2" t="str">
        <f aca="false">LOOKUP(C97,RegisteredFolks!$B$2:$B$1600,RegisteredFolks!$C$2:$C$1600)</f>
        <v>Robert</v>
      </c>
      <c r="B97" s="2" t="str">
        <f aca="false">LOOKUP(C97,RegisteredFolks!$B$2:$B$1600,RegisteredFolks!$D$2:$D$1600)</f>
        <v>Aaa</v>
      </c>
      <c r="C97" s="2" t="n">
        <v>96</v>
      </c>
    </row>
    <row r="98" customFormat="false" ht="17" hidden="false" customHeight="false" outlineLevel="0" collapsed="false">
      <c r="A98" s="2" t="str">
        <f aca="false">LOOKUP(C98,RegisteredFolks!$B$2:$B$1600,RegisteredFolks!$C$2:$C$1600)</f>
        <v>Matthew</v>
      </c>
      <c r="B98" s="2" t="str">
        <f aca="false">LOOKUP(C98,RegisteredFolks!$B$2:$B$1600,RegisteredFolks!$D$2:$D$1600)</f>
        <v>Aaa</v>
      </c>
      <c r="C98" s="2" t="n">
        <v>97</v>
      </c>
    </row>
    <row r="99" customFormat="false" ht="17" hidden="false" customHeight="false" outlineLevel="0" collapsed="false">
      <c r="A99" s="2" t="str">
        <f aca="false">LOOKUP(C99,RegisteredFolks!$B$2:$B$1600,RegisteredFolks!$C$2:$C$1600)</f>
        <v>Rodney</v>
      </c>
      <c r="B99" s="2" t="str">
        <f aca="false">LOOKUP(C99,RegisteredFolks!$B$2:$B$1600,RegisteredFolks!$D$2:$D$1600)</f>
        <v>Aaa</v>
      </c>
      <c r="C99" s="2" t="n">
        <v>98</v>
      </c>
    </row>
    <row r="100" customFormat="false" ht="17" hidden="false" customHeight="false" outlineLevel="0" collapsed="false">
      <c r="A100" s="2" t="str">
        <f aca="false">LOOKUP(C100,RegisteredFolks!$B$2:$B$1600,RegisteredFolks!$C$2:$C$1600)</f>
        <v>Evan</v>
      </c>
      <c r="B100" s="2" t="str">
        <f aca="false">LOOKUP(C100,RegisteredFolks!$B$2:$B$1600,RegisteredFolks!$D$2:$D$1600)</f>
        <v>Aaa</v>
      </c>
      <c r="C100" s="2" t="n">
        <v>99</v>
      </c>
    </row>
    <row r="101" customFormat="false" ht="17" hidden="false" customHeight="false" outlineLevel="0" collapsed="false">
      <c r="A101" s="2" t="str">
        <f aca="false">LOOKUP(C101,RegisteredFolks!$B$2:$B$1600,RegisteredFolks!$C$2:$C$1600)</f>
        <v>Randy</v>
      </c>
      <c r="B101" s="2" t="str">
        <f aca="false">LOOKUP(C101,RegisteredFolks!$B$2:$B$1600,RegisteredFolks!$D$2:$D$1600)</f>
        <v>Aaa</v>
      </c>
      <c r="C101" s="2" t="n">
        <v>100</v>
      </c>
    </row>
    <row r="102" customFormat="false" ht="17" hidden="false" customHeight="false" outlineLevel="0" collapsed="false">
      <c r="A102" s="2" t="str">
        <f aca="false">LOOKUP(C102,RegisteredFolks!$B$2:$B$1600,RegisteredFolks!$C$2:$C$1600)</f>
        <v>Tom</v>
      </c>
      <c r="B102" s="2" t="str">
        <f aca="false">LOOKUP(C102,RegisteredFolks!$B$2:$B$1600,RegisteredFolks!$D$2:$D$1600)</f>
        <v>Aaa</v>
      </c>
      <c r="C102" s="2" t="n">
        <v>101</v>
      </c>
    </row>
    <row r="103" customFormat="false" ht="17" hidden="false" customHeight="false" outlineLevel="0" collapsed="false">
      <c r="A103" s="2" t="str">
        <f aca="false">LOOKUP(C103,RegisteredFolks!$B$2:$B$1600,RegisteredFolks!$C$2:$C$1600)</f>
        <v>David</v>
      </c>
      <c r="B103" s="2" t="str">
        <f aca="false">LOOKUP(C103,RegisteredFolks!$B$2:$B$1600,RegisteredFolks!$D$2:$D$1600)</f>
        <v>Aaa</v>
      </c>
      <c r="C103" s="2" t="n">
        <v>102</v>
      </c>
    </row>
    <row r="104" customFormat="false" ht="17" hidden="false" customHeight="false" outlineLevel="0" collapsed="false">
      <c r="A104" s="2" t="str">
        <f aca="false">LOOKUP(C104,RegisteredFolks!$B$2:$B$1600,RegisteredFolks!$C$2:$C$1600)</f>
        <v>Omar</v>
      </c>
      <c r="B104" s="2" t="str">
        <f aca="false">LOOKUP(C104,RegisteredFolks!$B$2:$B$1600,RegisteredFolks!$D$2:$D$1600)</f>
        <v>Aaa</v>
      </c>
      <c r="C104" s="2" t="n">
        <v>103</v>
      </c>
      <c r="F104" s="0"/>
      <c r="G104" s="0"/>
    </row>
    <row r="105" customFormat="false" ht="17" hidden="false" customHeight="false" outlineLevel="0" collapsed="false">
      <c r="A105" s="2" t="str">
        <f aca="false">LOOKUP(C105,RegisteredFolks!$B$2:$B$1600,RegisteredFolks!$C$2:$C$1600)</f>
        <v>Gary</v>
      </c>
      <c r="B105" s="2" t="str">
        <f aca="false">LOOKUP(C105,RegisteredFolks!$B$2:$B$1600,RegisteredFolks!$D$2:$D$1600)</f>
        <v>Aaa</v>
      </c>
      <c r="C105" s="2" t="n">
        <v>104</v>
      </c>
    </row>
    <row r="106" customFormat="false" ht="17" hidden="false" customHeight="false" outlineLevel="0" collapsed="false">
      <c r="A106" s="2" t="str">
        <f aca="false">LOOKUP(C106,RegisteredFolks!$B$2:$B$1600,RegisteredFolks!$C$2:$C$1600)</f>
        <v>Liz</v>
      </c>
      <c r="B106" s="2" t="str">
        <f aca="false">LOOKUP(C106,RegisteredFolks!$B$2:$B$1600,RegisteredFolks!$D$2:$D$1600)</f>
        <v>Aaa</v>
      </c>
      <c r="C106" s="2" t="n">
        <v>105</v>
      </c>
    </row>
    <row r="107" customFormat="false" ht="17" hidden="false" customHeight="false" outlineLevel="0" collapsed="false">
      <c r="A107" s="2" t="str">
        <f aca="false">LOOKUP(C107,RegisteredFolks!$B$2:$B$1600,RegisteredFolks!$C$2:$C$1600)</f>
        <v>David</v>
      </c>
      <c r="B107" s="2" t="str">
        <f aca="false">LOOKUP(C107,RegisteredFolks!$B$2:$B$1600,RegisteredFolks!$D$2:$D$1600)</f>
        <v>Aaa</v>
      </c>
      <c r="C107" s="2" t="n">
        <v>106</v>
      </c>
    </row>
    <row r="108" customFormat="false" ht="17" hidden="false" customHeight="false" outlineLevel="0" collapsed="false">
      <c r="A108" s="2" t="str">
        <f aca="false">LOOKUP(C108,RegisteredFolks!$B$2:$B$1600,RegisteredFolks!$C$2:$C$1600)</f>
        <v>Tim</v>
      </c>
      <c r="B108" s="2" t="str">
        <f aca="false">LOOKUP(C108,RegisteredFolks!$B$2:$B$1600,RegisteredFolks!$D$2:$D$1600)</f>
        <v>Aaa</v>
      </c>
      <c r="C108" s="2" t="n">
        <v>107</v>
      </c>
    </row>
    <row r="109" customFormat="false" ht="17" hidden="false" customHeight="false" outlineLevel="0" collapsed="false">
      <c r="A109" s="2" t="str">
        <f aca="false">LOOKUP(C109,RegisteredFolks!$B$2:$B$1600,RegisteredFolks!$C$2:$C$1600)</f>
        <v>Dan</v>
      </c>
      <c r="B109" s="2" t="str">
        <f aca="false">LOOKUP(C109,RegisteredFolks!$B$2:$B$1600,RegisteredFolks!$D$2:$D$1600)</f>
        <v>Aaa</v>
      </c>
      <c r="C109" s="2" t="n">
        <v>108</v>
      </c>
    </row>
    <row r="110" customFormat="false" ht="17" hidden="false" customHeight="false" outlineLevel="0" collapsed="false">
      <c r="A110" s="2" t="str">
        <f aca="false">LOOKUP(C110,RegisteredFolks!$B$2:$B$1600,RegisteredFolks!$C$2:$C$1600)</f>
        <v>Dan</v>
      </c>
      <c r="B110" s="2" t="str">
        <f aca="false">LOOKUP(C110,RegisteredFolks!$B$2:$B$1600,RegisteredFolks!$D$2:$D$1600)</f>
        <v>Aaa</v>
      </c>
      <c r="C110" s="2" t="n">
        <v>109</v>
      </c>
    </row>
    <row r="111" customFormat="false" ht="17" hidden="false" customHeight="false" outlineLevel="0" collapsed="false">
      <c r="A111" s="2" t="str">
        <f aca="false">LOOKUP(C111,RegisteredFolks!$B$2:$B$1600,RegisteredFolks!$C$2:$C$1600)</f>
        <v>Jeffrey</v>
      </c>
      <c r="B111" s="2" t="str">
        <f aca="false">LOOKUP(C111,RegisteredFolks!$B$2:$B$1600,RegisteredFolks!$D$2:$D$1600)</f>
        <v>Aaa</v>
      </c>
      <c r="C111" s="2" t="n">
        <v>110</v>
      </c>
    </row>
    <row r="112" customFormat="false" ht="17" hidden="false" customHeight="false" outlineLevel="0" collapsed="false">
      <c r="A112" s="2" t="str">
        <f aca="false">LOOKUP(C112,RegisteredFolks!$B$2:$B$1600,RegisteredFolks!$C$2:$C$1600)</f>
        <v>Stephane</v>
      </c>
      <c r="B112" s="2" t="str">
        <f aca="false">LOOKUP(C112,RegisteredFolks!$B$2:$B$1600,RegisteredFolks!$D$2:$D$1600)</f>
        <v>Aaa</v>
      </c>
      <c r="C112" s="2" t="n">
        <v>111</v>
      </c>
    </row>
    <row r="113" customFormat="false" ht="17" hidden="false" customHeight="false" outlineLevel="0" collapsed="false">
      <c r="A113" s="2" t="str">
        <f aca="false">LOOKUP(C113,RegisteredFolks!$B$2:$B$1600,RegisteredFolks!$C$2:$C$1600)</f>
        <v>James</v>
      </c>
      <c r="B113" s="2" t="str">
        <f aca="false">LOOKUP(C113,RegisteredFolks!$B$2:$B$1600,RegisteredFolks!$D$2:$D$1600)</f>
        <v>Aaa</v>
      </c>
      <c r="C113" s="2" t="n">
        <v>112</v>
      </c>
    </row>
    <row r="114" customFormat="false" ht="17" hidden="false" customHeight="false" outlineLevel="0" collapsed="false">
      <c r="A114" s="2" t="str">
        <f aca="false">LOOKUP(C114,RegisteredFolks!$B$2:$B$1600,RegisteredFolks!$C$2:$C$1600)</f>
        <v>James</v>
      </c>
      <c r="B114" s="2" t="str">
        <f aca="false">LOOKUP(C114,RegisteredFolks!$B$2:$B$1600,RegisteredFolks!$D$2:$D$1600)</f>
        <v>Aaa</v>
      </c>
      <c r="C114" s="2" t="n">
        <v>113</v>
      </c>
    </row>
    <row r="115" customFormat="false" ht="17" hidden="false" customHeight="false" outlineLevel="0" collapsed="false">
      <c r="A115" s="2" t="str">
        <f aca="false">LOOKUP(C115,RegisteredFolks!$B$2:$B$1600,RegisteredFolks!$C$2:$C$1600)</f>
        <v>Charles</v>
      </c>
      <c r="B115" s="2" t="str">
        <f aca="false">LOOKUP(C115,RegisteredFolks!$B$2:$B$1600,RegisteredFolks!$D$2:$D$1600)</f>
        <v>Aaa</v>
      </c>
      <c r="C115" s="2" t="n">
        <v>114</v>
      </c>
    </row>
    <row r="116" customFormat="false" ht="17" hidden="false" customHeight="false" outlineLevel="0" collapsed="false">
      <c r="A116" s="2" t="str">
        <f aca="false">LOOKUP(C116,RegisteredFolks!$B$2:$B$1600,RegisteredFolks!$C$2:$C$1600)</f>
        <v>Robert</v>
      </c>
      <c r="B116" s="2" t="str">
        <f aca="false">LOOKUP(C116,RegisteredFolks!$B$2:$B$1600,RegisteredFolks!$D$2:$D$1600)</f>
        <v>Aaa</v>
      </c>
      <c r="C116" s="2" t="n">
        <v>115</v>
      </c>
    </row>
    <row r="117" customFormat="false" ht="17" hidden="false" customHeight="false" outlineLevel="0" collapsed="false">
      <c r="A117" s="2" t="str">
        <f aca="false">LOOKUP(C117,RegisteredFolks!$B$2:$B$1600,RegisteredFolks!$C$2:$C$1600)</f>
        <v>Ted</v>
      </c>
      <c r="B117" s="2" t="str">
        <f aca="false">LOOKUP(C117,RegisteredFolks!$B$2:$B$1600,RegisteredFolks!$D$2:$D$1600)</f>
        <v>Aaa</v>
      </c>
      <c r="C117" s="2" t="n">
        <v>116</v>
      </c>
    </row>
    <row r="118" customFormat="false" ht="17" hidden="false" customHeight="false" outlineLevel="0" collapsed="false">
      <c r="A118" s="2" t="str">
        <f aca="false">LOOKUP(C118,RegisteredFolks!$B$2:$B$1600,RegisteredFolks!$C$2:$C$1600)</f>
        <v>Tom</v>
      </c>
      <c r="B118" s="2" t="str">
        <f aca="false">LOOKUP(C118,RegisteredFolks!$B$2:$B$1600,RegisteredFolks!$D$2:$D$1600)</f>
        <v>Aaa</v>
      </c>
      <c r="C118" s="2" t="n">
        <v>117</v>
      </c>
    </row>
    <row r="119" customFormat="false" ht="17" hidden="false" customHeight="false" outlineLevel="0" collapsed="false">
      <c r="A119" s="2" t="str">
        <f aca="false">LOOKUP(C119,RegisteredFolks!$B$2:$B$1600,RegisteredFolks!$C$2:$C$1600)</f>
        <v>Patrick</v>
      </c>
      <c r="B119" s="2" t="str">
        <f aca="false">LOOKUP(C119,RegisteredFolks!$B$2:$B$1600,RegisteredFolks!$D$2:$D$1600)</f>
        <v>Aaa</v>
      </c>
      <c r="C119" s="2" t="n">
        <v>118</v>
      </c>
    </row>
    <row r="120" customFormat="false" ht="17" hidden="false" customHeight="false" outlineLevel="0" collapsed="false">
      <c r="A120" s="2" t="str">
        <f aca="false">LOOKUP(C120,RegisteredFolks!$B$2:$B$1600,RegisteredFolks!$C$2:$C$1600)</f>
        <v>Bill</v>
      </c>
      <c r="B120" s="2" t="str">
        <f aca="false">LOOKUP(C120,RegisteredFolks!$B$2:$B$1600,RegisteredFolks!$D$2:$D$1600)</f>
        <v>Aaa</v>
      </c>
      <c r="C120" s="2" t="n">
        <v>119</v>
      </c>
    </row>
    <row r="121" customFormat="false" ht="17" hidden="false" customHeight="false" outlineLevel="0" collapsed="false">
      <c r="A121" s="2" t="str">
        <f aca="false">LOOKUP(C121,RegisteredFolks!$B$2:$B$1600,RegisteredFolks!$C$2:$C$1600)</f>
        <v>Roger</v>
      </c>
      <c r="B121" s="2" t="str">
        <f aca="false">LOOKUP(C121,RegisteredFolks!$B$2:$B$1600,RegisteredFolks!$D$2:$D$1600)</f>
        <v>Aaa</v>
      </c>
      <c r="C121" s="2" t="n">
        <v>120</v>
      </c>
    </row>
    <row r="122" customFormat="false" ht="17" hidden="false" customHeight="false" outlineLevel="0" collapsed="false">
      <c r="A122" s="2" t="str">
        <f aca="false">LOOKUP(C122,RegisteredFolks!$B$2:$B$1600,RegisteredFolks!$C$2:$C$1600)</f>
        <v>Charles</v>
      </c>
      <c r="B122" s="2" t="str">
        <f aca="false">LOOKUP(C122,RegisteredFolks!$B$2:$B$1600,RegisteredFolks!$D$2:$D$1600)</f>
        <v>Aaa</v>
      </c>
      <c r="C122" s="2" t="n">
        <v>121</v>
      </c>
    </row>
    <row r="123" customFormat="false" ht="17" hidden="false" customHeight="false" outlineLevel="0" collapsed="false">
      <c r="A123" s="2" t="str">
        <f aca="false">LOOKUP(C123,RegisteredFolks!$B$2:$B$1600,RegisteredFolks!$C$2:$C$1600)</f>
        <v>Robert</v>
      </c>
      <c r="B123" s="2" t="str">
        <f aca="false">LOOKUP(C123,RegisteredFolks!$B$2:$B$1600,RegisteredFolks!$D$2:$D$1600)</f>
        <v>Aaa</v>
      </c>
      <c r="C123" s="2" t="n">
        <v>122</v>
      </c>
    </row>
    <row r="124" customFormat="false" ht="17" hidden="false" customHeight="false" outlineLevel="0" collapsed="false">
      <c r="A124" s="2" t="str">
        <f aca="false">LOOKUP(C124,RegisteredFolks!$B$2:$B$1600,RegisteredFolks!$C$2:$C$1600)</f>
        <v>William</v>
      </c>
      <c r="B124" s="2" t="str">
        <f aca="false">LOOKUP(C124,RegisteredFolks!$B$2:$B$1600,RegisteredFolks!$D$2:$D$1600)</f>
        <v>Aaa</v>
      </c>
      <c r="C124" s="2" t="n">
        <v>123</v>
      </c>
    </row>
    <row r="125" customFormat="false" ht="17" hidden="false" customHeight="false" outlineLevel="0" collapsed="false">
      <c r="A125" s="2" t="str">
        <f aca="false">LOOKUP(C125,RegisteredFolks!$B$2:$B$1600,RegisteredFolks!$C$2:$C$1600)</f>
        <v>Jim</v>
      </c>
      <c r="B125" s="2" t="str">
        <f aca="false">LOOKUP(C125,RegisteredFolks!$B$2:$B$1600,RegisteredFolks!$D$2:$D$1600)</f>
        <v>Aaa</v>
      </c>
      <c r="C125" s="2" t="n">
        <v>124</v>
      </c>
    </row>
    <row r="126" customFormat="false" ht="17" hidden="false" customHeight="false" outlineLevel="0" collapsed="false">
      <c r="A126" s="2" t="str">
        <f aca="false">LOOKUP(C126,RegisteredFolks!$B$2:$B$1600,RegisteredFolks!$C$2:$C$1600)</f>
        <v>John</v>
      </c>
      <c r="B126" s="2" t="str">
        <f aca="false">LOOKUP(C126,RegisteredFolks!$B$2:$B$1600,RegisteredFolks!$D$2:$D$1600)</f>
        <v>Aaa</v>
      </c>
      <c r="C126" s="2" t="n">
        <v>125</v>
      </c>
    </row>
    <row r="127" customFormat="false" ht="17" hidden="false" customHeight="false" outlineLevel="0" collapsed="false">
      <c r="A127" s="2" t="str">
        <f aca="false">LOOKUP(C127,RegisteredFolks!$B$2:$B$1600,RegisteredFolks!$C$2:$C$1600)</f>
        <v>John</v>
      </c>
      <c r="B127" s="2" t="str">
        <f aca="false">LOOKUP(C127,RegisteredFolks!$B$2:$B$1600,RegisteredFolks!$D$2:$D$1600)</f>
        <v>Aaa</v>
      </c>
      <c r="C127" s="2" t="n">
        <v>126</v>
      </c>
    </row>
    <row r="128" customFormat="false" ht="17" hidden="false" customHeight="false" outlineLevel="0" collapsed="false">
      <c r="A128" s="2" t="str">
        <f aca="false">LOOKUP(C128,RegisteredFolks!$B$2:$B$1600,RegisteredFolks!$C$2:$C$1600)</f>
        <v>Kaarin</v>
      </c>
      <c r="B128" s="2" t="str">
        <f aca="false">LOOKUP(C128,RegisteredFolks!$B$2:$B$1600,RegisteredFolks!$D$2:$D$1600)</f>
        <v>Aaa</v>
      </c>
      <c r="C128" s="2" t="n">
        <v>127</v>
      </c>
    </row>
    <row r="129" customFormat="false" ht="17" hidden="false" customHeight="false" outlineLevel="0" collapsed="false">
      <c r="A129" s="2" t="str">
        <f aca="false">LOOKUP(C129,RegisteredFolks!$B$2:$B$1600,RegisteredFolks!$C$2:$C$1600)</f>
        <v>Karsten</v>
      </c>
      <c r="B129" s="2" t="str">
        <f aca="false">LOOKUP(C129,RegisteredFolks!$B$2:$B$1600,RegisteredFolks!$D$2:$D$1600)</f>
        <v>Aaa</v>
      </c>
      <c r="C129" s="2" t="n">
        <v>128</v>
      </c>
    </row>
    <row r="130" customFormat="false" ht="17" hidden="false" customHeight="false" outlineLevel="0" collapsed="false">
      <c r="A130" s="2" t="str">
        <f aca="false">LOOKUP(C130,RegisteredFolks!$B$2:$B$1600,RegisteredFolks!$C$2:$C$1600)</f>
        <v>Bryan</v>
      </c>
      <c r="B130" s="2" t="str">
        <f aca="false">LOOKUP(C130,RegisteredFolks!$B$2:$B$1600,RegisteredFolks!$D$2:$D$1600)</f>
        <v>Aaa</v>
      </c>
      <c r="C130" s="2" t="n">
        <v>129</v>
      </c>
    </row>
    <row r="131" customFormat="false" ht="17" hidden="false" customHeight="false" outlineLevel="0" collapsed="false">
      <c r="A131" s="2" t="str">
        <f aca="false">LOOKUP(C131,RegisteredFolks!$B$2:$B$1600,RegisteredFolks!$C$2:$C$1600)</f>
        <v>Eric</v>
      </c>
      <c r="B131" s="2" t="str">
        <f aca="false">LOOKUP(C131,RegisteredFolks!$B$2:$B$1600,RegisteredFolks!$D$2:$D$1600)</f>
        <v>Aaa</v>
      </c>
      <c r="C131" s="2" t="n">
        <v>130</v>
      </c>
    </row>
    <row r="132" customFormat="false" ht="17" hidden="false" customHeight="false" outlineLevel="0" collapsed="false">
      <c r="A132" s="2" t="str">
        <f aca="false">LOOKUP(C132,RegisteredFolks!$B$2:$B$1600,RegisteredFolks!$C$2:$C$1600)</f>
        <v>Matt</v>
      </c>
      <c r="B132" s="2" t="str">
        <f aca="false">LOOKUP(C132,RegisteredFolks!$B$2:$B$1600,RegisteredFolks!$D$2:$D$1600)</f>
        <v>Aaa</v>
      </c>
      <c r="C132" s="2" t="n">
        <v>131</v>
      </c>
    </row>
    <row r="133" customFormat="false" ht="17" hidden="false" customHeight="false" outlineLevel="0" collapsed="false">
      <c r="A133" s="2" t="str">
        <f aca="false">LOOKUP(C133,RegisteredFolks!$B$2:$B$1600,RegisteredFolks!$C$2:$C$1600)</f>
        <v>Charles</v>
      </c>
      <c r="B133" s="2" t="str">
        <f aca="false">LOOKUP(C133,RegisteredFolks!$B$2:$B$1600,RegisteredFolks!$D$2:$D$1600)</f>
        <v>Aaa</v>
      </c>
      <c r="C133" s="2" t="n">
        <v>132</v>
      </c>
    </row>
    <row r="134" customFormat="false" ht="17" hidden="false" customHeight="false" outlineLevel="0" collapsed="false">
      <c r="A134" s="2" t="s">
        <v>29</v>
      </c>
      <c r="B134" s="2" t="e">
        <f aca="false">LOOKUP(C134,RegisteredFolks!$B$2:$B$1600,RegisteredFolks!$D$2:$D$1600)</f>
        <v>#N/A</v>
      </c>
    </row>
    <row r="135" customFormat="false" ht="17" hidden="false" customHeight="false" outlineLevel="0" collapsed="false">
      <c r="A135" s="2" t="e">
        <f aca="false">LOOKUP(C135,RegisteredFolks!$B$2:$B$1600,RegisteredFolks!$C$2:$C$1600)</f>
        <v>#N/A</v>
      </c>
      <c r="B135" s="2" t="e">
        <f aca="false">LOOKUP(C135,RegisteredFolks!$B$2:$B$1600,RegisteredFolks!$D$2:$D$1600)</f>
        <v>#N/A</v>
      </c>
    </row>
    <row r="136" customFormat="false" ht="17" hidden="false" customHeight="false" outlineLevel="0" collapsed="false">
      <c r="A136" s="2" t="e">
        <f aca="false">LOOKUP(C136,RegisteredFolks!$B$2:$B$1600,RegisteredFolks!$C$2:$C$1600)</f>
        <v>#N/A</v>
      </c>
      <c r="B136" s="2" t="e">
        <f aca="false">LOOKUP(C136,RegisteredFolks!$B$2:$B$1600,RegisteredFolks!$D$2:$D$1600)</f>
        <v>#N/A</v>
      </c>
    </row>
    <row r="137" customFormat="false" ht="17" hidden="false" customHeight="false" outlineLevel="0" collapsed="false">
      <c r="A137" s="2" t="e">
        <f aca="false">LOOKUP(C137,RegisteredFolks!$B$2:$B$1600,RegisteredFolks!$C$2:$C$1600)</f>
        <v>#N/A</v>
      </c>
      <c r="B137" s="2" t="e">
        <f aca="false">LOOKUP(C137,RegisteredFolks!$B$2:$B$1600,RegisteredFolks!$D$2:$D$1600)</f>
        <v>#N/A</v>
      </c>
    </row>
    <row r="138" customFormat="false" ht="17" hidden="false" customHeight="false" outlineLevel="0" collapsed="false">
      <c r="A138" s="2" t="e">
        <f aca="false">LOOKUP(C138,RegisteredFolks!$B$2:$B$1600,RegisteredFolks!$C$2:$C$1600)</f>
        <v>#N/A</v>
      </c>
      <c r="B138" s="2" t="e">
        <f aca="false">LOOKUP(C138,RegisteredFolks!$B$2:$B$1600,RegisteredFolks!$D$2:$D$1600)</f>
        <v>#N/A</v>
      </c>
    </row>
    <row r="139" customFormat="false" ht="17" hidden="false" customHeight="false" outlineLevel="0" collapsed="false">
      <c r="A139" s="2" t="e">
        <f aca="false">LOOKUP(C139,RegisteredFolks!$B$2:$B$1600,RegisteredFolks!$C$2:$C$1600)</f>
        <v>#N/A</v>
      </c>
      <c r="B139" s="2" t="e">
        <f aca="false">LOOKUP(C139,RegisteredFolks!$B$2:$B$1600,RegisteredFolks!$D$2:$D$1600)</f>
        <v>#N/A</v>
      </c>
    </row>
    <row r="140" customFormat="false" ht="17" hidden="false" customHeight="false" outlineLevel="0" collapsed="false">
      <c r="A140" s="2" t="e">
        <f aca="false">LOOKUP(C140,RegisteredFolks!$B$2:$B$1600,RegisteredFolks!$C$2:$C$1600)</f>
        <v>#N/A</v>
      </c>
      <c r="B140" s="2" t="e">
        <f aca="false">LOOKUP(C140,RegisteredFolks!$B$2:$B$1600,RegisteredFolks!$D$2:$D$1600)</f>
        <v>#N/A</v>
      </c>
    </row>
    <row r="141" customFormat="false" ht="17" hidden="false" customHeight="false" outlineLevel="0" collapsed="false">
      <c r="A141" s="2" t="e">
        <f aca="false">LOOKUP(C141,RegisteredFolks!$B$2:$B$1600,RegisteredFolks!$C$2:$C$1600)</f>
        <v>#N/A</v>
      </c>
      <c r="B141" s="2" t="e">
        <f aca="false">LOOKUP(C141,RegisteredFolks!$B$2:$B$1600,RegisteredFolks!$D$2:$D$1600)</f>
        <v>#N/A</v>
      </c>
    </row>
    <row r="142" customFormat="false" ht="17" hidden="false" customHeight="false" outlineLevel="0" collapsed="false">
      <c r="A142" s="2" t="e">
        <f aca="false">LOOKUP(C142,RegisteredFolks!$B$2:$B$1600,RegisteredFolks!$C$2:$C$1600)</f>
        <v>#N/A</v>
      </c>
      <c r="B142" s="2" t="e">
        <f aca="false">LOOKUP(C142,RegisteredFolks!$B$2:$B$1600,RegisteredFolks!$D$2:$D$1600)</f>
        <v>#N/A</v>
      </c>
    </row>
    <row r="143" customFormat="false" ht="17" hidden="false" customHeight="false" outlineLevel="0" collapsed="false">
      <c r="A143" s="2" t="e">
        <f aca="false">LOOKUP(C143,RegisteredFolks!$B$2:$B$1600,RegisteredFolks!$C$2:$C$1600)</f>
        <v>#N/A</v>
      </c>
      <c r="B143" s="2" t="e">
        <f aca="false">LOOKUP(C143,RegisteredFolks!$B$2:$B$1600,RegisteredFolks!$D$2:$D$1600)</f>
        <v>#N/A</v>
      </c>
    </row>
    <row r="144" customFormat="false" ht="17" hidden="false" customHeight="false" outlineLevel="0" collapsed="false">
      <c r="A144" s="2" t="e">
        <f aca="false">LOOKUP(C144,RegisteredFolks!$B$2:$B$1600,RegisteredFolks!$C$2:$C$1600)</f>
        <v>#N/A</v>
      </c>
      <c r="B144" s="2" t="e">
        <f aca="false">LOOKUP(C144,RegisteredFolks!$B$2:$B$1600,RegisteredFolks!$D$2:$D$1600)</f>
        <v>#N/A</v>
      </c>
    </row>
    <row r="145" customFormat="false" ht="17" hidden="false" customHeight="false" outlineLevel="0" collapsed="false">
      <c r="A145" s="2" t="e">
        <f aca="false">LOOKUP(C145,RegisteredFolks!$B$2:$B$1600,RegisteredFolks!$C$2:$C$1600)</f>
        <v>#N/A</v>
      </c>
      <c r="B145" s="2" t="e">
        <f aca="false">LOOKUP(C145,RegisteredFolks!$B$2:$B$1600,RegisteredFolks!$D$2:$D$1600)</f>
        <v>#N/A</v>
      </c>
    </row>
    <row r="146" customFormat="false" ht="17" hidden="false" customHeight="false" outlineLevel="0" collapsed="false">
      <c r="A146" s="2" t="e">
        <f aca="false">LOOKUP(C146,RegisteredFolks!$B$2:$B$1600,RegisteredFolks!$C$2:$C$1600)</f>
        <v>#N/A</v>
      </c>
      <c r="B146" s="2" t="e">
        <f aca="false">LOOKUP(C146,RegisteredFolks!$B$2:$B$1600,RegisteredFolks!$D$2:$D$1600)</f>
        <v>#N/A</v>
      </c>
    </row>
    <row r="147" customFormat="false" ht="17" hidden="false" customHeight="false" outlineLevel="0" collapsed="false">
      <c r="A147" s="2" t="e">
        <f aca="false">LOOKUP(C147,RegisteredFolks!$B$2:$B$1600,RegisteredFolks!$C$2:$C$1600)</f>
        <v>#N/A</v>
      </c>
      <c r="B147" s="2" t="e">
        <f aca="false">LOOKUP(C147,RegisteredFolks!$B$2:$B$1600,RegisteredFolks!$D$2:$D$1600)</f>
        <v>#N/A</v>
      </c>
    </row>
    <row r="148" customFormat="false" ht="17" hidden="false" customHeight="false" outlineLevel="0" collapsed="false">
      <c r="A148" s="2" t="e">
        <f aca="false">LOOKUP(C148,RegisteredFolks!$B$2:$B$1600,RegisteredFolks!$C$2:$C$1600)</f>
        <v>#N/A</v>
      </c>
      <c r="B148" s="2" t="e">
        <f aca="false">LOOKUP(C148,RegisteredFolks!$B$2:$B$1600,RegisteredFolks!$D$2:$D$1600)</f>
        <v>#N/A</v>
      </c>
    </row>
    <row r="149" customFormat="false" ht="17" hidden="false" customHeight="false" outlineLevel="0" collapsed="false">
      <c r="A149" s="2" t="e">
        <f aca="false">LOOKUP(C149,RegisteredFolks!$B$2:$B$1600,RegisteredFolks!$C$2:$C$1600)</f>
        <v>#N/A</v>
      </c>
      <c r="B149" s="2" t="e">
        <f aca="false">LOOKUP(C149,RegisteredFolks!$B$2:$B$1600,RegisteredFolks!$D$2:$D$1600)</f>
        <v>#N/A</v>
      </c>
    </row>
    <row r="150" customFormat="false" ht="17" hidden="false" customHeight="false" outlineLevel="0" collapsed="false">
      <c r="A150" s="2" t="e">
        <f aca="false">LOOKUP(C150,RegisteredFolks!$B$2:$B$1600,RegisteredFolks!$C$2:$C$1600)</f>
        <v>#N/A</v>
      </c>
      <c r="B150" s="2" t="e">
        <f aca="false">LOOKUP(C150,RegisteredFolks!$B$2:$B$1600,RegisteredFolks!$D$2:$D$1600)</f>
        <v>#N/A</v>
      </c>
    </row>
    <row r="151" customFormat="false" ht="17" hidden="false" customHeight="false" outlineLevel="0" collapsed="false">
      <c r="A151" s="2" t="e">
        <f aca="false">LOOKUP(C151,RegisteredFolks!$B$2:$B$1600,RegisteredFolks!$C$2:$C$1600)</f>
        <v>#N/A</v>
      </c>
      <c r="B151" s="2" t="e">
        <f aca="false">LOOKUP(C151,RegisteredFolks!$B$2:$B$1600,RegisteredFolks!$D$2:$D$1600)</f>
        <v>#N/A</v>
      </c>
    </row>
    <row r="152" customFormat="false" ht="17" hidden="false" customHeight="false" outlineLevel="0" collapsed="false">
      <c r="A152" s="2" t="e">
        <f aca="false">LOOKUP(C152,RegisteredFolks!$B$2:$B$1600,RegisteredFolks!$C$2:$C$1600)</f>
        <v>#N/A</v>
      </c>
      <c r="B152" s="2" t="e">
        <f aca="false">LOOKUP(C152,RegisteredFolks!$B$2:$B$1600,RegisteredFolks!$D$2:$D$1600)</f>
        <v>#N/A</v>
      </c>
    </row>
    <row r="153" customFormat="false" ht="17" hidden="false" customHeight="false" outlineLevel="0" collapsed="false">
      <c r="A153" s="2" t="e">
        <f aca="false">LOOKUP(C153,RegisteredFolks!$B$2:$B$1600,RegisteredFolks!$C$2:$C$1600)</f>
        <v>#N/A</v>
      </c>
      <c r="B153" s="2" t="e">
        <f aca="false">LOOKUP(C153,RegisteredFolks!$B$2:$B$1600,RegisteredFolks!$D$2:$D$1600)</f>
        <v>#N/A</v>
      </c>
    </row>
    <row r="154" customFormat="false" ht="17" hidden="false" customHeight="false" outlineLevel="0" collapsed="false">
      <c r="A154" s="2" t="e">
        <f aca="false">LOOKUP(C154,RegisteredFolks!$B$2:$B$1600,RegisteredFolks!$C$2:$C$1600)</f>
        <v>#N/A</v>
      </c>
      <c r="B154" s="2" t="e">
        <f aca="false">LOOKUP(C154,RegisteredFolks!$B$2:$B$1600,RegisteredFolks!$D$2:$D$1600)</f>
        <v>#N/A</v>
      </c>
    </row>
    <row r="155" customFormat="false" ht="17" hidden="false" customHeight="false" outlineLevel="0" collapsed="false">
      <c r="A155" s="2" t="e">
        <f aca="false">LOOKUP(C155,RegisteredFolks!$B$2:$B$1600,RegisteredFolks!$C$2:$C$1600)</f>
        <v>#N/A</v>
      </c>
      <c r="B155" s="2" t="e">
        <f aca="false">LOOKUP(C155,RegisteredFolks!$B$2:$B$1600,RegisteredFolks!$D$2:$D$1600)</f>
        <v>#N/A</v>
      </c>
    </row>
    <row r="156" customFormat="false" ht="17" hidden="false" customHeight="false" outlineLevel="0" collapsed="false">
      <c r="A156" s="2" t="e">
        <f aca="false">LOOKUP(C156,RegisteredFolks!$B$2:$B$1600,RegisteredFolks!$C$2:$C$1600)</f>
        <v>#N/A</v>
      </c>
      <c r="B156" s="2" t="e">
        <f aca="false">LOOKUP(C156,RegisteredFolks!$B$2:$B$1600,RegisteredFolks!$D$2:$D$1600)</f>
        <v>#N/A</v>
      </c>
    </row>
    <row r="157" customFormat="false" ht="17" hidden="false" customHeight="false" outlineLevel="0" collapsed="false">
      <c r="A157" s="2" t="e">
        <f aca="false">LOOKUP(C157,RegisteredFolks!$B$2:$B$1600,RegisteredFolks!$C$2:$C$1600)</f>
        <v>#N/A</v>
      </c>
      <c r="B157" s="2" t="e">
        <f aca="false">LOOKUP(C157,RegisteredFolks!$B$2:$B$1600,RegisteredFolks!$D$2:$D$1600)</f>
        <v>#N/A</v>
      </c>
    </row>
    <row r="158" customFormat="false" ht="17" hidden="false" customHeight="false" outlineLevel="0" collapsed="false">
      <c r="A158" s="2" t="e">
        <f aca="false">LOOKUP(C158,RegisteredFolks!$B$2:$B$1600,RegisteredFolks!$C$2:$C$1600)</f>
        <v>#N/A</v>
      </c>
      <c r="B158" s="2" t="e">
        <f aca="false">LOOKUP(C158,RegisteredFolks!$B$2:$B$1600,RegisteredFolks!$D$2:$D$1600)</f>
        <v>#N/A</v>
      </c>
    </row>
    <row r="159" customFormat="false" ht="17" hidden="false" customHeight="false" outlineLevel="0" collapsed="false">
      <c r="A159" s="2" t="e">
        <f aca="false">LOOKUP(C159,RegisteredFolks!$B$2:$B$1600,RegisteredFolks!$C$2:$C$1600)</f>
        <v>#N/A</v>
      </c>
      <c r="B159" s="2" t="e">
        <f aca="false">LOOKUP(C159,RegisteredFolks!$B$2:$B$1600,RegisteredFolks!$D$2:$D$1600)</f>
        <v>#N/A</v>
      </c>
    </row>
    <row r="160" customFormat="false" ht="17" hidden="false" customHeight="false" outlineLevel="0" collapsed="false">
      <c r="A160" s="2" t="e">
        <f aca="false">LOOKUP(C160,RegisteredFolks!$B$2:$B$1600,RegisteredFolks!$C$2:$C$1600)</f>
        <v>#N/A</v>
      </c>
      <c r="B160" s="2" t="e">
        <f aca="false">LOOKUP(C160,RegisteredFolks!$B$2:$B$1600,RegisteredFolks!$D$2:$D$1600)</f>
        <v>#N/A</v>
      </c>
    </row>
    <row r="161" customFormat="false" ht="17" hidden="false" customHeight="false" outlineLevel="0" collapsed="false">
      <c r="A161" s="2" t="e">
        <f aca="false">LOOKUP(C161,RegisteredFolks!$B$2:$B$1600,RegisteredFolks!$C$2:$C$1600)</f>
        <v>#N/A</v>
      </c>
      <c r="B161" s="2" t="e">
        <f aca="false">LOOKUP(C161,RegisteredFolks!$B$2:$B$1600,RegisteredFolks!$D$2:$D$1600)</f>
        <v>#N/A</v>
      </c>
    </row>
    <row r="162" customFormat="false" ht="17" hidden="false" customHeight="false" outlineLevel="0" collapsed="false">
      <c r="A162" s="2" t="e">
        <f aca="false">LOOKUP(C162,RegisteredFolks!$B$2:$B$1600,RegisteredFolks!$C$2:$C$1600)</f>
        <v>#N/A</v>
      </c>
      <c r="B162" s="2" t="e">
        <f aca="false">LOOKUP(C162,RegisteredFolks!$B$2:$B$1600,RegisteredFolks!$D$2:$D$1600)</f>
        <v>#N/A</v>
      </c>
    </row>
    <row r="163" customFormat="false" ht="17" hidden="false" customHeight="false" outlineLevel="0" collapsed="false">
      <c r="A163" s="2" t="e">
        <f aca="false">LOOKUP(C163,RegisteredFolks!$B$2:$B$1600,RegisteredFolks!$C$2:$C$1600)</f>
        <v>#N/A</v>
      </c>
      <c r="B163" s="2" t="e">
        <f aca="false">LOOKUP(C163,RegisteredFolks!$B$2:$B$1600,RegisteredFolks!$D$2:$D$1600)</f>
        <v>#N/A</v>
      </c>
    </row>
    <row r="164" customFormat="false" ht="17" hidden="false" customHeight="false" outlineLevel="0" collapsed="false">
      <c r="A164" s="2" t="e">
        <f aca="false">LOOKUP(C164,RegisteredFolks!$B$2:$B$1600,RegisteredFolks!$C$2:$C$1600)</f>
        <v>#N/A</v>
      </c>
      <c r="B164" s="2" t="e">
        <f aca="false">LOOKUP(C164,RegisteredFolks!$B$2:$B$1600,RegisteredFolks!$D$2:$D$1600)</f>
        <v>#N/A</v>
      </c>
    </row>
    <row r="165" customFormat="false" ht="17" hidden="false" customHeight="false" outlineLevel="0" collapsed="false">
      <c r="A165" s="2" t="e">
        <f aca="false">LOOKUP(C165,RegisteredFolks!$B$2:$B$1600,RegisteredFolks!$C$2:$C$1600)</f>
        <v>#N/A</v>
      </c>
      <c r="B165" s="2" t="e">
        <f aca="false">LOOKUP(C165,RegisteredFolks!$B$2:$B$1600,RegisteredFolks!$D$2:$D$1600)</f>
        <v>#N/A</v>
      </c>
    </row>
    <row r="166" customFormat="false" ht="17" hidden="false" customHeight="false" outlineLevel="0" collapsed="false">
      <c r="A166" s="2" t="e">
        <f aca="false">LOOKUP(C166,RegisteredFolks!$B$2:$B$1600,RegisteredFolks!$C$2:$C$1600)</f>
        <v>#N/A</v>
      </c>
      <c r="B166" s="2" t="e">
        <f aca="false">LOOKUP(C166,RegisteredFolks!$B$2:$B$1600,RegisteredFolks!$D$2:$D$1600)</f>
        <v>#N/A</v>
      </c>
    </row>
    <row r="167" customFormat="false" ht="17" hidden="false" customHeight="false" outlineLevel="0" collapsed="false">
      <c r="A167" s="2" t="e">
        <f aca="false">LOOKUP(C167,RegisteredFolks!$B$2:$B$1600,RegisteredFolks!$C$2:$C$1600)</f>
        <v>#N/A</v>
      </c>
      <c r="B167" s="2" t="e">
        <f aca="false">LOOKUP(C167,RegisteredFolks!$B$2:$B$1600,RegisteredFolks!$D$2:$D$1600)</f>
        <v>#N/A</v>
      </c>
    </row>
    <row r="168" customFormat="false" ht="17" hidden="false" customHeight="false" outlineLevel="0" collapsed="false">
      <c r="A168" s="2" t="e">
        <f aca="false">LOOKUP(C168,RegisteredFolks!$B$2:$B$1600,RegisteredFolks!$C$2:$C$1600)</f>
        <v>#N/A</v>
      </c>
      <c r="B168" s="2" t="e">
        <f aca="false">LOOKUP(C168,RegisteredFolks!$B$2:$B$1600,RegisteredFolks!$D$2:$D$1600)</f>
        <v>#N/A</v>
      </c>
    </row>
    <row r="169" customFormat="false" ht="17" hidden="false" customHeight="false" outlineLevel="0" collapsed="false">
      <c r="A169" s="2" t="e">
        <f aca="false">LOOKUP(C169,RegisteredFolks!$B$2:$B$1600,RegisteredFolks!$C$2:$C$1600)</f>
        <v>#N/A</v>
      </c>
      <c r="B169" s="2" t="e">
        <f aca="false">LOOKUP(C169,RegisteredFolks!$B$2:$B$1600,RegisteredFolks!$D$2:$D$1600)</f>
        <v>#N/A</v>
      </c>
    </row>
    <row r="170" customFormat="false" ht="17" hidden="false" customHeight="false" outlineLevel="0" collapsed="false">
      <c r="A170" s="2" t="e">
        <f aca="false">LOOKUP(C170,RegisteredFolks!$B$2:$B$1600,RegisteredFolks!$C$2:$C$1600)</f>
        <v>#N/A</v>
      </c>
      <c r="B170" s="2" t="e">
        <f aca="false">LOOKUP(C170,RegisteredFolks!$B$2:$B$1600,RegisteredFolks!$D$2:$D$1600)</f>
        <v>#N/A</v>
      </c>
    </row>
    <row r="171" customFormat="false" ht="17" hidden="false" customHeight="false" outlineLevel="0" collapsed="false">
      <c r="A171" s="2" t="e">
        <f aca="false">LOOKUP(C171,RegisteredFolks!$B$2:$B$1600,RegisteredFolks!$C$2:$C$1600)</f>
        <v>#N/A</v>
      </c>
      <c r="B171" s="2" t="e">
        <f aca="false">LOOKUP(C171,RegisteredFolks!$B$2:$B$1600,RegisteredFolks!$D$2:$D$1600)</f>
        <v>#N/A</v>
      </c>
    </row>
    <row r="172" customFormat="false" ht="17" hidden="false" customHeight="false" outlineLevel="0" collapsed="false">
      <c r="A172" s="2" t="e">
        <f aca="false">LOOKUP(C172,RegisteredFolks!$B$2:$B$1600,RegisteredFolks!$C$2:$C$1600)</f>
        <v>#N/A</v>
      </c>
      <c r="B172" s="2" t="e">
        <f aca="false">LOOKUP(C172,RegisteredFolks!$B$2:$B$1600,RegisteredFolks!$D$2:$D$1600)</f>
        <v>#N/A</v>
      </c>
    </row>
    <row r="173" customFormat="false" ht="17" hidden="false" customHeight="false" outlineLevel="0" collapsed="false">
      <c r="A173" s="2" t="e">
        <f aca="false">LOOKUP(C173,RegisteredFolks!$B$2:$B$1600,RegisteredFolks!$C$2:$C$1600)</f>
        <v>#N/A</v>
      </c>
      <c r="B173" s="2" t="e">
        <f aca="false">LOOKUP(C173,RegisteredFolks!$B$2:$B$1600,RegisteredFolks!$D$2:$D$1600)</f>
        <v>#N/A</v>
      </c>
    </row>
    <row r="174" customFormat="false" ht="17" hidden="false" customHeight="false" outlineLevel="0" collapsed="false">
      <c r="A174" s="2" t="e">
        <f aca="false">LOOKUP(C174,RegisteredFolks!$B$2:$B$1600,RegisteredFolks!$C$2:$C$1600)</f>
        <v>#N/A</v>
      </c>
      <c r="B174" s="2" t="e">
        <f aca="false">LOOKUP(C174,RegisteredFolks!$B$2:$B$1600,RegisteredFolks!$D$2:$D$1600)</f>
        <v>#N/A</v>
      </c>
    </row>
    <row r="175" customFormat="false" ht="17" hidden="false" customHeight="false" outlineLevel="0" collapsed="false">
      <c r="A175" s="2" t="e">
        <f aca="false">LOOKUP(C175,RegisteredFolks!$B$2:$B$1600,RegisteredFolks!$C$2:$C$1600)</f>
        <v>#N/A</v>
      </c>
      <c r="B175" s="2" t="e">
        <f aca="false">LOOKUP(C175,RegisteredFolks!$B$2:$B$1600,RegisteredFolks!$D$2:$D$1600)</f>
        <v>#N/A</v>
      </c>
    </row>
    <row r="176" customFormat="false" ht="17" hidden="false" customHeight="false" outlineLevel="0" collapsed="false">
      <c r="A176" s="2" t="e">
        <f aca="false">LOOKUP(C176,RegisteredFolks!$B$2:$B$1600,RegisteredFolks!$C$2:$C$1600)</f>
        <v>#N/A</v>
      </c>
      <c r="B176" s="2" t="e">
        <f aca="false">LOOKUP(C176,RegisteredFolks!$B$2:$B$1600,RegisteredFolks!$D$2:$D$1600)</f>
        <v>#N/A</v>
      </c>
    </row>
    <row r="177" customFormat="false" ht="17" hidden="false" customHeight="false" outlineLevel="0" collapsed="false">
      <c r="A177" s="2" t="e">
        <f aca="false">LOOKUP(C177,RegisteredFolks!$B$2:$B$1600,RegisteredFolks!$C$2:$C$1600)</f>
        <v>#N/A</v>
      </c>
      <c r="B177" s="2" t="e">
        <f aca="false">LOOKUP(C177,RegisteredFolks!$B$2:$B$1600,RegisteredFolks!$D$2:$D$1600)</f>
        <v>#N/A</v>
      </c>
    </row>
    <row r="178" customFormat="false" ht="17" hidden="false" customHeight="false" outlineLevel="0" collapsed="false">
      <c r="A178" s="2" t="e">
        <f aca="false">LOOKUP(C178,RegisteredFolks!$B$2:$B$1600,RegisteredFolks!$C$2:$C$1600)</f>
        <v>#N/A</v>
      </c>
      <c r="B178" s="2" t="e">
        <f aca="false">LOOKUP(C178,RegisteredFolks!$B$2:$B$1600,RegisteredFolks!$D$2:$D$1600)</f>
        <v>#N/A</v>
      </c>
    </row>
    <row r="179" customFormat="false" ht="17" hidden="false" customHeight="false" outlineLevel="0" collapsed="false">
      <c r="A179" s="2" t="e">
        <f aca="false">LOOKUP(C179,RegisteredFolks!$B$2:$B$1600,RegisteredFolks!$C$2:$C$1600)</f>
        <v>#N/A</v>
      </c>
      <c r="B179" s="2" t="e">
        <f aca="false">LOOKUP(C179,RegisteredFolks!$B$2:$B$1600,RegisteredFolks!$D$2:$D$1600)</f>
        <v>#N/A</v>
      </c>
    </row>
    <row r="180" customFormat="false" ht="17" hidden="false" customHeight="false" outlineLevel="0" collapsed="false">
      <c r="A180" s="2" t="str">
        <f aca="false">LOOKUP(C180,RegisteredFolks!$B$2:$B$1600,RegisteredFolks!$C$2:$C$1600)</f>
        <v>Akim</v>
      </c>
      <c r="B180" s="2" t="str">
        <f aca="false">LOOKUP(C180,RegisteredFolks!$B$2:$B$1600,RegisteredFolks!$D$2:$D$1600)</f>
        <v>Aaa</v>
      </c>
      <c r="C180" s="2" t="n">
        <v>415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7:40:58Z</dcterms:created>
  <dc:creator>Richard Shay</dc:creator>
  <dc:description/>
  <dc:language>en-US</dc:language>
  <cp:lastModifiedBy>Richard Shay</cp:lastModifiedBy>
  <dcterms:modified xsi:type="dcterms:W3CDTF">2015-07-06T03:29:26Z</dcterms:modified>
  <cp:revision>116</cp:revision>
  <dc:subject/>
  <dc:title/>
</cp:coreProperties>
</file>